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D11PVDRUGFI" sheetId="1" state="visible" r:id="rId2"/>
  </sheets>
  <definedNames>
    <definedName function="false" hidden="false" localSheetId="0" name="_xlnm.Print_Area" vbProcedure="false">PVD11PVDRUGFI!$A$1:$H$105</definedName>
    <definedName function="false" hidden="false" localSheetId="0" name="_xlnm.Print_Titles" vbProcedure="false">PVD11PVDRUGFI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r>
      <rPr>
        <sz val="10"/>
        <rFont val="Arial"/>
        <family val="0"/>
        <charset val="222"/>
      </rPr>
      <t xml:space="preserve">แบบรายงาน กช</t>
    </r>
    <r>
      <rPr>
        <sz val="10"/>
        <rFont val="Arial Narrow"/>
        <family val="2"/>
      </rPr>
      <t xml:space="preserve">. 1.1</t>
    </r>
  </si>
  <si>
    <r>
      <rPr>
        <sz val="10"/>
        <rFont val="Arial"/>
        <family val="0"/>
        <charset val="222"/>
      </rPr>
      <t xml:space="preserve">กองทุนสำรองเลี้ยงชีพ กลุ่มมหาวิทยาลัยราชภัฏ ซึ่งจดทะเบียนแล้ว  </t>
    </r>
    <r>
      <rPr>
        <sz val="10"/>
        <rFont val="Arial Narrow"/>
        <family val="2"/>
      </rPr>
      <t xml:space="preserve">(</t>
    </r>
    <r>
      <rPr>
        <sz val="10"/>
        <rFont val="Arial"/>
        <family val="0"/>
        <charset val="222"/>
      </rPr>
      <t xml:space="preserve">นโยบายตราสารหนี้</t>
    </r>
    <r>
      <rPr>
        <sz val="10"/>
        <rFont val="Arial Narrow"/>
        <family val="2"/>
      </rPr>
      <t xml:space="preserve">)          </t>
    </r>
    <r>
      <rPr>
        <sz val="10"/>
        <rFont val="Arial"/>
        <family val="0"/>
        <charset val="222"/>
      </rPr>
      <t xml:space="preserve">ทะเบียนเลขที่ </t>
    </r>
    <r>
      <rPr>
        <sz val="10"/>
        <rFont val="Arial Narrow"/>
        <family val="2"/>
      </rPr>
      <t xml:space="preserve">4/2555</t>
    </r>
  </si>
  <si>
    <r>
      <rPr>
        <sz val="10"/>
        <rFont val="Arial"/>
        <family val="0"/>
        <charset val="222"/>
      </rPr>
      <t xml:space="preserve">งบแสดงส่วนของสมาชิก </t>
    </r>
    <r>
      <rPr>
        <sz val="10"/>
        <rFont val="Arial Narrow"/>
        <family val="2"/>
      </rPr>
      <t xml:space="preserve">- </t>
    </r>
    <r>
      <rPr>
        <sz val="10"/>
        <rFont val="Arial"/>
        <family val="0"/>
        <charset val="222"/>
      </rPr>
      <t xml:space="preserve">นายจ้างและผลประโยชน์</t>
    </r>
  </si>
  <si>
    <r>
      <rPr>
        <sz val="10"/>
        <rFont val="Arial"/>
        <family val="0"/>
        <charset val="222"/>
      </rPr>
      <t xml:space="preserve">สำหรับงวดบัญชีสิ้นสุดวันที่ </t>
    </r>
    <r>
      <rPr>
        <sz val="10"/>
        <rFont val="Arial Narrow"/>
        <family val="2"/>
      </rPr>
      <t xml:space="preserve">30 </t>
    </r>
    <r>
      <rPr>
        <sz val="10"/>
        <rFont val="Arial"/>
        <family val="0"/>
        <charset val="222"/>
      </rPr>
      <t xml:space="preserve">พฤศจิกายน </t>
    </r>
    <r>
      <rPr>
        <sz val="10"/>
        <rFont val="Arial Narrow"/>
        <family val="2"/>
      </rPr>
      <t xml:space="preserve">2559</t>
    </r>
  </si>
  <si>
    <t xml:space="preserve">จัดการโดย บริษัทหลักทรัพย์จัดการกองทุน ไทยพาณิชย์ จำกัด</t>
  </si>
  <si>
    <r>
      <rPr>
        <sz val="10"/>
        <rFont val="Arial"/>
        <family val="0"/>
        <charset val="222"/>
      </rPr>
      <t xml:space="preserve">ใบอนุญาตเลขที่ </t>
    </r>
    <r>
      <rPr>
        <sz val="10"/>
        <rFont val="Arial Narrow"/>
        <family val="2"/>
      </rPr>
      <t xml:space="preserve">026/2540</t>
    </r>
  </si>
  <si>
    <r>
      <rPr>
        <sz val="10"/>
        <rFont val="Arial"/>
        <family val="0"/>
        <charset val="222"/>
      </rPr>
      <t xml:space="preserve">หน่วย </t>
    </r>
    <r>
      <rPr>
        <sz val="10"/>
        <rFont val="Arial Narrow"/>
        <family val="2"/>
      </rPr>
      <t xml:space="preserve">: </t>
    </r>
    <r>
      <rPr>
        <sz val="10"/>
        <rFont val="Arial"/>
        <family val="0"/>
        <charset val="222"/>
      </rPr>
      <t xml:space="preserve">บาท</t>
    </r>
  </si>
  <si>
    <t xml:space="preserve">สำหรับเดือน</t>
  </si>
  <si>
    <t xml:space="preserve">สะสมสำหรับเดือน</t>
  </si>
  <si>
    <r>
      <rPr>
        <u val="single"/>
        <sz val="10"/>
        <rFont val="Arial"/>
        <family val="0"/>
        <charset val="222"/>
      </rPr>
      <t xml:space="preserve">พฤศจิกายน </t>
    </r>
    <r>
      <rPr>
        <u val="single"/>
        <sz val="10"/>
        <rFont val="Arial Narrow"/>
        <family val="2"/>
      </rPr>
      <t xml:space="preserve">2559</t>
    </r>
  </si>
  <si>
    <r>
      <rPr>
        <u val="single"/>
        <sz val="10"/>
        <rFont val="Arial"/>
        <family val="0"/>
        <charset val="222"/>
      </rPr>
      <t xml:space="preserve">มกราคม </t>
    </r>
    <r>
      <rPr>
        <u val="single"/>
        <sz val="10"/>
        <rFont val="Arial Narrow"/>
        <family val="2"/>
      </rPr>
      <t xml:space="preserve">- </t>
    </r>
    <r>
      <rPr>
        <u val="single"/>
        <sz val="10"/>
        <rFont val="Arial"/>
        <family val="0"/>
        <charset val="222"/>
      </rPr>
      <t xml:space="preserve">พฤศจิกายน </t>
    </r>
    <r>
      <rPr>
        <u val="single"/>
        <sz val="10"/>
        <rFont val="Arial Narrow"/>
        <family val="2"/>
      </rPr>
      <t xml:space="preserve">2559</t>
    </r>
  </si>
  <si>
    <t xml:space="preserve">รายได้จากเงินลงทุน</t>
  </si>
  <si>
    <t xml:space="preserve">ดอกเบี้ยรับจากเงินฝากธนาคาร</t>
  </si>
  <si>
    <t xml:space="preserve">ดอกเบี้ยรับจากบัตรเงินฝาก</t>
  </si>
  <si>
    <t xml:space="preserve">ดอกเบี้ยรับจากพันธบัตรและตั๋วเงินคลัง</t>
  </si>
  <si>
    <t xml:space="preserve">ดอกเบี้ยรับจากตั๋วสัญญาใช้เงินและตั๋วแลกเงิน</t>
  </si>
  <si>
    <t xml:space="preserve">ดอกเบี้ยรับจากหุ้นกู้</t>
  </si>
  <si>
    <t xml:space="preserve">รายได้เงินปันผล</t>
  </si>
  <si>
    <t xml:space="preserve">รายได้จากการปรับโครงสร้างหนี้</t>
  </si>
  <si>
    <t xml:space="preserve">รายได้อื่น ๆ</t>
  </si>
  <si>
    <t xml:space="preserve">รวมรายได้จากการลงทุน</t>
  </si>
  <si>
    <t xml:space="preserve">ค่าใช้จ่าย</t>
  </si>
  <si>
    <t xml:space="preserve">ค่าธรรมเนียมการจัดการ</t>
  </si>
  <si>
    <t xml:space="preserve">ค่าธรรมเนียมผู้รับฝากทรัพย์สิน</t>
  </si>
  <si>
    <t xml:space="preserve">ค่าธรรมเนียมทะเบียนสมาชิก</t>
  </si>
  <si>
    <t xml:space="preserve">ค่าธรรมเนียมสอบบัญชี</t>
  </si>
  <si>
    <t xml:space="preserve">ค่าธรรมเนียมธนาคาร</t>
  </si>
  <si>
    <t xml:space="preserve">ค่าเบี้ยประชุมและค่าใช้จ่ายที่จ่ายแก่คณะกรรมการกองทุน</t>
  </si>
  <si>
    <t xml:space="preserve">ค่าใช้จ่ายอื่น</t>
  </si>
  <si>
    <t xml:space="preserve">รวมค่าใช้จ่ายทั้งสิ้น</t>
  </si>
  <si>
    <t xml:space="preserve">รายได้จากเงินลงทุนหลังจากหักค่าใช้จ่าย</t>
  </si>
  <si>
    <r>
      <rPr>
        <b val="true"/>
        <sz val="10"/>
        <rFont val="Arial"/>
        <family val="0"/>
        <charset val="222"/>
      </rPr>
      <t xml:space="preserve">รายการกำไร </t>
    </r>
    <r>
      <rPr>
        <b val="true"/>
        <sz val="10"/>
        <rFont val="Arial Narrow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ขาดทุน</t>
    </r>
    <r>
      <rPr>
        <b val="true"/>
        <sz val="10"/>
        <rFont val="Arial Narrow"/>
        <family val="2"/>
      </rPr>
      <t xml:space="preserve">) </t>
    </r>
    <r>
      <rPr>
        <b val="true"/>
        <sz val="10"/>
        <rFont val="Arial"/>
        <family val="0"/>
        <charset val="222"/>
      </rPr>
      <t xml:space="preserve">สุทธิจากเงินลงทุน</t>
    </r>
  </si>
  <si>
    <r>
      <rPr>
        <b val="true"/>
        <sz val="10"/>
        <rFont val="Arial"/>
        <family val="0"/>
        <charset val="222"/>
      </rPr>
      <t xml:space="preserve">     กำไร </t>
    </r>
    <r>
      <rPr>
        <b val="true"/>
        <sz val="10"/>
        <rFont val="Arial Narrow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ขาดทุน</t>
    </r>
    <r>
      <rPr>
        <b val="true"/>
        <sz val="10"/>
        <rFont val="Arial Narrow"/>
        <family val="2"/>
      </rPr>
      <t xml:space="preserve">) </t>
    </r>
    <r>
      <rPr>
        <b val="true"/>
        <sz val="10"/>
        <rFont val="Arial"/>
        <family val="0"/>
        <charset val="222"/>
      </rPr>
      <t xml:space="preserve">ที่เกิดจากเงินลงทุน</t>
    </r>
  </si>
  <si>
    <t xml:space="preserve">กำไรจากการซื้อขายหลักทรัพย์</t>
  </si>
  <si>
    <t xml:space="preserve">หัก ขาดทุนจากการซื้อขายหลักทรัพย์</t>
  </si>
  <si>
    <r>
      <rPr>
        <sz val="10"/>
        <rFont val="Arial"/>
        <family val="0"/>
        <charset val="222"/>
      </rPr>
      <t xml:space="preserve">กำไร</t>
    </r>
    <r>
      <rPr>
        <sz val="10"/>
        <rFont val="Arial Narrow"/>
        <family val="2"/>
      </rPr>
      <t xml:space="preserve">/(</t>
    </r>
    <r>
      <rPr>
        <sz val="10"/>
        <rFont val="Arial"/>
        <family val="0"/>
        <charset val="222"/>
      </rPr>
      <t xml:space="preserve">ขาดทุน</t>
    </r>
    <r>
      <rPr>
        <sz val="10"/>
        <rFont val="Arial Narrow"/>
        <family val="2"/>
      </rPr>
      <t xml:space="preserve">) </t>
    </r>
    <r>
      <rPr>
        <sz val="10"/>
        <rFont val="Arial"/>
        <family val="0"/>
        <charset val="222"/>
      </rPr>
      <t xml:space="preserve">จากการเปลี่ยนแปลงในอัตราแลกเปลี่ยน</t>
    </r>
  </si>
  <si>
    <r>
      <rPr>
        <b val="true"/>
        <sz val="10"/>
        <rFont val="Arial"/>
        <family val="0"/>
        <charset val="222"/>
      </rPr>
      <t xml:space="preserve">     กำไร </t>
    </r>
    <r>
      <rPr>
        <b val="true"/>
        <sz val="10"/>
        <rFont val="Arial Narrow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ขาดทุน</t>
    </r>
    <r>
      <rPr>
        <b val="true"/>
        <sz val="10"/>
        <rFont val="Arial Narrow"/>
        <family val="2"/>
      </rPr>
      <t xml:space="preserve">) </t>
    </r>
    <r>
      <rPr>
        <b val="true"/>
        <sz val="10"/>
        <rFont val="Arial"/>
        <family val="0"/>
        <charset val="222"/>
      </rPr>
      <t xml:space="preserve">ที่ยังไม่เกิดขึ้นจากเงินลงทุน</t>
    </r>
  </si>
  <si>
    <r>
      <rPr>
        <sz val="10"/>
        <rFont val="Arial"/>
        <family val="0"/>
        <charset val="222"/>
      </rPr>
      <t xml:space="preserve">ส่วนเพิ่ม </t>
    </r>
    <r>
      <rPr>
        <sz val="10"/>
        <rFont val="Arial Narrow"/>
        <family val="2"/>
      </rPr>
      <t xml:space="preserve">(</t>
    </r>
    <r>
      <rPr>
        <sz val="10"/>
        <rFont val="Arial"/>
        <family val="0"/>
        <charset val="222"/>
      </rPr>
      <t xml:space="preserve">ลด</t>
    </r>
    <r>
      <rPr>
        <sz val="10"/>
        <rFont val="Arial Narrow"/>
        <family val="2"/>
      </rPr>
      <t xml:space="preserve">) </t>
    </r>
    <r>
      <rPr>
        <sz val="10"/>
        <rFont val="Arial"/>
        <family val="0"/>
        <charset val="222"/>
      </rPr>
      <t xml:space="preserve">จากการตีราคาหลักทรัพย์</t>
    </r>
  </si>
  <si>
    <r>
      <rPr>
        <sz val="10"/>
        <rFont val="Arial"/>
        <family val="0"/>
        <charset val="222"/>
      </rPr>
      <t xml:space="preserve">กำไร</t>
    </r>
    <r>
      <rPr>
        <sz val="10"/>
        <rFont val="Arial Narrow"/>
        <family val="2"/>
      </rPr>
      <t xml:space="preserve">/(</t>
    </r>
    <r>
      <rPr>
        <sz val="10"/>
        <rFont val="Arial"/>
        <family val="0"/>
        <charset val="222"/>
      </rPr>
      <t xml:space="preserve">ขาดทุน</t>
    </r>
    <r>
      <rPr>
        <sz val="10"/>
        <rFont val="Arial Narrow"/>
        <family val="2"/>
      </rPr>
      <t xml:space="preserve">) </t>
    </r>
    <r>
      <rPr>
        <sz val="10"/>
        <rFont val="Arial"/>
        <family val="0"/>
        <charset val="222"/>
      </rPr>
      <t xml:space="preserve">จากการเปลี่ยนแปลงในอัตราแลกเปลี่ยน ที่ยังไม่เกิดขึ้นจริง</t>
    </r>
  </si>
  <si>
    <t xml:space="preserve">ค่าเผื่อการลดราคาหลักทรัพย์หรือทรัพย์สิน</t>
  </si>
  <si>
    <r>
      <rPr>
        <sz val="10"/>
        <rFont val="Arial"/>
        <family val="0"/>
        <charset val="222"/>
      </rPr>
      <t xml:space="preserve">รวมรายการกำไร </t>
    </r>
    <r>
      <rPr>
        <sz val="10"/>
        <rFont val="Arial Narrow"/>
        <family val="2"/>
      </rPr>
      <t xml:space="preserve">(</t>
    </r>
    <r>
      <rPr>
        <sz val="10"/>
        <rFont val="Arial"/>
        <family val="0"/>
        <charset val="222"/>
      </rPr>
      <t xml:space="preserve">ขาดทุน</t>
    </r>
    <r>
      <rPr>
        <sz val="10"/>
        <rFont val="Arial Narrow"/>
        <family val="2"/>
      </rPr>
      <t xml:space="preserve">) </t>
    </r>
    <r>
      <rPr>
        <sz val="10"/>
        <rFont val="Arial"/>
        <family val="0"/>
        <charset val="222"/>
      </rPr>
      <t xml:space="preserve">จากเงินลงทุนที่เกิดขึ้นและจากการตีราคา</t>
    </r>
  </si>
  <si>
    <t xml:space="preserve">รายได้สุทธิจากเงินลงทุน</t>
  </si>
  <si>
    <t xml:space="preserve">รายได้อื่นนอกเหนือจากการลงทุน</t>
  </si>
  <si>
    <t xml:space="preserve">รายได้ค่าปรับจากการส่งเงินล่าช้า</t>
  </si>
  <si>
    <r>
      <rPr>
        <sz val="10"/>
        <rFont val="Arial"/>
        <family val="0"/>
        <charset val="222"/>
      </rPr>
      <t xml:space="preserve">รายได้จากส่วนที่สมาชิกไม่มีสิทธิ์ได้รับ </t>
    </r>
    <r>
      <rPr>
        <sz val="10"/>
        <rFont val="Arial Narrow"/>
        <family val="2"/>
      </rPr>
      <t xml:space="preserve">- </t>
    </r>
    <r>
      <rPr>
        <sz val="10"/>
        <rFont val="Arial"/>
        <family val="0"/>
        <charset val="222"/>
      </rPr>
      <t xml:space="preserve">จ่ายคืนกองทุน</t>
    </r>
  </si>
  <si>
    <r>
      <rPr>
        <sz val="10"/>
        <rFont val="Arial"/>
        <family val="0"/>
        <charset val="222"/>
      </rPr>
      <t xml:space="preserve">รายได้จากการบริจาค </t>
    </r>
    <r>
      <rPr>
        <sz val="10"/>
        <rFont val="Arial Narrow"/>
        <family val="2"/>
      </rPr>
      <t xml:space="preserve">- </t>
    </r>
    <r>
      <rPr>
        <sz val="10"/>
        <rFont val="Arial"/>
        <family val="0"/>
        <charset val="222"/>
      </rPr>
      <t xml:space="preserve">จากส่วนที่สมาชิกลาออกไม่รับเงิน </t>
    </r>
    <r>
      <rPr>
        <sz val="10"/>
        <rFont val="Arial Narrow"/>
        <family val="2"/>
      </rPr>
      <t xml:space="preserve">(</t>
    </r>
    <r>
      <rPr>
        <sz val="10"/>
        <rFont val="Arial"/>
        <family val="0"/>
        <charset val="222"/>
      </rPr>
      <t xml:space="preserve">เช็คหมดอายุ</t>
    </r>
    <r>
      <rPr>
        <sz val="10"/>
        <rFont val="Arial Narrow"/>
        <family val="2"/>
      </rPr>
      <t xml:space="preserve">)</t>
    </r>
  </si>
  <si>
    <t xml:space="preserve">รายได้จากการบริจาค</t>
  </si>
  <si>
    <t xml:space="preserve">รวมรายได้อื่นนอกเหนือจากการลงทุน</t>
  </si>
  <si>
    <r>
      <rPr>
        <b val="true"/>
        <sz val="10"/>
        <rFont val="Arial"/>
        <family val="0"/>
        <charset val="222"/>
      </rPr>
      <t xml:space="preserve">การเพิ่มขึ้น </t>
    </r>
    <r>
      <rPr>
        <b val="true"/>
        <sz val="10"/>
        <rFont val="Arial Narrow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ลดลง</t>
    </r>
    <r>
      <rPr>
        <b val="true"/>
        <sz val="10"/>
        <rFont val="Arial Narrow"/>
        <family val="2"/>
      </rPr>
      <t xml:space="preserve">) </t>
    </r>
    <r>
      <rPr>
        <b val="true"/>
        <sz val="10"/>
        <rFont val="Arial"/>
        <family val="0"/>
        <charset val="222"/>
      </rPr>
      <t xml:space="preserve">ในสินทรัพย์สุทธิจากการดำเนินงาน</t>
    </r>
  </si>
  <si>
    <t xml:space="preserve">ส่วนของสมาชิกและนายจ้างต้นงวด</t>
  </si>
  <si>
    <t xml:space="preserve">การเพิ่มขึ้นหรือลดลงของส่วนสมาชิกและนายจ้างระหว่างงวด</t>
  </si>
  <si>
    <t xml:space="preserve">     การเพิ่มขึ้นในส่วนของสมาชิกและนายจ้าง</t>
  </si>
  <si>
    <t xml:space="preserve">เงินสะสม </t>
  </si>
  <si>
    <t xml:space="preserve">เงินสมทบ </t>
  </si>
  <si>
    <r>
      <rPr>
        <sz val="10"/>
        <rFont val="Arial"/>
        <family val="0"/>
        <charset val="222"/>
      </rPr>
      <t xml:space="preserve">เงินกองทุนเก่า</t>
    </r>
    <r>
      <rPr>
        <sz val="10"/>
        <rFont val="Arial Narrow"/>
        <family val="2"/>
      </rPr>
      <t xml:space="preserve">(</t>
    </r>
    <r>
      <rPr>
        <sz val="10"/>
        <rFont val="Arial"/>
        <family val="0"/>
        <charset val="222"/>
      </rPr>
      <t xml:space="preserve">เงินสะสม</t>
    </r>
    <r>
      <rPr>
        <sz val="10"/>
        <rFont val="Arial Narrow"/>
        <family val="2"/>
      </rPr>
      <t xml:space="preserve">/</t>
    </r>
    <r>
      <rPr>
        <sz val="10"/>
        <rFont val="Arial"/>
        <family val="0"/>
        <charset val="222"/>
      </rPr>
      <t xml:space="preserve">เงินสมทบ และผลประโยชน์</t>
    </r>
    <r>
      <rPr>
        <sz val="10"/>
        <rFont val="Arial Narrow"/>
        <family val="2"/>
      </rPr>
      <t xml:space="preserve">)</t>
    </r>
  </si>
  <si>
    <t xml:space="preserve">ทรัพย์สินจากการบริจาค</t>
  </si>
  <si>
    <t xml:space="preserve">เงินหรือทรัพย์สินรับเนื่องจากการรับโอน</t>
  </si>
  <si>
    <t xml:space="preserve">รายการอื่น</t>
  </si>
  <si>
    <t xml:space="preserve">รวม</t>
  </si>
  <si>
    <t xml:space="preserve">     การลดลงในส่วนของสมาชิกและนายจ้าง</t>
  </si>
  <si>
    <t xml:space="preserve">เงินจ่ายออกจากกองทุน</t>
  </si>
  <si>
    <t xml:space="preserve">เงินจ่ายคืนสมาชิก</t>
  </si>
  <si>
    <t xml:space="preserve">เงินจ่ายคืนนายจ้างหรือนำไปบริจาค</t>
  </si>
  <si>
    <t xml:space="preserve">เงินจ่ายเนื่องจากการโอนสมาชิก</t>
  </si>
  <si>
    <t xml:space="preserve">อื่นๆ</t>
  </si>
  <si>
    <t xml:space="preserve">เงินสมทบที่จ่ายคืนเข้ากองทุนเพื่อให้แก่สมาชิก</t>
  </si>
  <si>
    <r>
      <rPr>
        <b val="true"/>
        <sz val="10"/>
        <rFont val="Arial"/>
        <family val="0"/>
        <charset val="222"/>
      </rPr>
      <t xml:space="preserve">รวมการเพิ่มขึ้นหรือ </t>
    </r>
    <r>
      <rPr>
        <b val="true"/>
        <sz val="10"/>
        <rFont val="Arial Narrow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ลดลง</t>
    </r>
    <r>
      <rPr>
        <b val="true"/>
        <sz val="10"/>
        <rFont val="Arial Narrow"/>
        <family val="2"/>
      </rPr>
      <t xml:space="preserve">) </t>
    </r>
    <r>
      <rPr>
        <b val="true"/>
        <sz val="10"/>
        <rFont val="Arial"/>
        <family val="0"/>
        <charset val="222"/>
      </rPr>
      <t xml:space="preserve">ของส่วนสมาชิกและนายจ้างในระหว่างงวด</t>
    </r>
  </si>
  <si>
    <t xml:space="preserve">ส่วนของสมาชิกและนายจ้างคงเหลือปลายงวด</t>
  </si>
  <si>
    <t xml:space="preserve">ส่วนของสมาชิกและนายจ้างคงเหลือปลายงวดประกอบด้วย</t>
  </si>
  <si>
    <t xml:space="preserve">     เงินสะสม</t>
  </si>
  <si>
    <t xml:space="preserve">     ผลประโยชน์สะสม</t>
  </si>
  <si>
    <t xml:space="preserve">     เงินสมทบ</t>
  </si>
  <si>
    <t xml:space="preserve">     ผลประโยชน์เงินสมทบ</t>
  </si>
  <si>
    <t xml:space="preserve">     ผลประโยชน์รอจัดสรร</t>
  </si>
  <si>
    <t xml:space="preserve">รวมส่วนของสมาชิกคงเหลือปลายงวด</t>
  </si>
  <si>
    <t xml:space="preserve">จำนวนสมาชิกยกมา</t>
  </si>
  <si>
    <r>
      <rPr>
        <sz val="10"/>
        <rFont val="Arial Narrow"/>
        <family val="2"/>
      </rPr>
      <t xml:space="preserve">0</t>
    </r>
    <r>
      <rPr>
        <sz val="10"/>
        <rFont val="Arial"/>
        <family val="0"/>
        <charset val="222"/>
      </rPr>
      <t xml:space="preserve">ราย</t>
    </r>
  </si>
  <si>
    <t xml:space="preserve">จำนวนสมาชิกเพิ่มขึ้น</t>
  </si>
  <si>
    <t xml:space="preserve">จำนวนสมาชิกลดลง</t>
  </si>
  <si>
    <t xml:space="preserve">จำนวนสมาชิกคงเหลือ</t>
  </si>
  <si>
    <r>
      <rPr>
        <sz val="10"/>
        <rFont val="Arial Narrow"/>
        <family val="2"/>
      </rPr>
      <t xml:space="preserve">12,126</t>
    </r>
    <r>
      <rPr>
        <sz val="10"/>
        <rFont val="Arial"/>
        <family val="0"/>
        <charset val="222"/>
      </rPr>
      <t xml:space="preserve">ราย</t>
    </r>
  </si>
  <si>
    <t xml:space="preserve">จำนวนนายจ้าง</t>
  </si>
  <si>
    <r>
      <rPr>
        <sz val="10"/>
        <rFont val="Arial Narrow"/>
        <family val="2"/>
      </rPr>
      <t xml:space="preserve">28</t>
    </r>
    <r>
      <rPr>
        <sz val="10"/>
        <rFont val="Arial"/>
        <family val="0"/>
        <charset val="222"/>
      </rPr>
      <t xml:space="preserve">ราย</t>
    </r>
  </si>
  <si>
    <t xml:space="preserve">ขอรับรองว่ารายงานนี้ถูกต้องครบถ้วนตามความเป็นจริง</t>
  </si>
  <si>
    <r>
      <rPr>
        <sz val="10"/>
        <rFont val="Arial Narrow"/>
        <family val="2"/>
      </rPr>
      <t xml:space="preserve">(</t>
    </r>
    <r>
      <rPr>
        <sz val="10"/>
        <rFont val="Arial"/>
        <family val="0"/>
        <charset val="222"/>
      </rPr>
      <t xml:space="preserve">นางสาวสมใจ โรจน์เลิศจรรยา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Arial"/>
        <family val="0"/>
        <charset val="222"/>
      </rPr>
      <t xml:space="preserve">เจ้าหน้าที่บริษัทผู้จัดการกองทุนซึ่งเป็นผู้มีอำนาจลงนาม</t>
    </r>
    <r>
      <rPr>
        <sz val="10"/>
        <rFont val="Arial Narrow"/>
        <family val="2"/>
      </rPr>
      <t xml:space="preserve">)</t>
    </r>
  </si>
  <si>
    <r>
      <rPr>
        <sz val="10"/>
        <rFont val="Arial"/>
        <family val="0"/>
        <charset val="222"/>
      </rPr>
      <t xml:space="preserve">วันที่ </t>
    </r>
    <r>
      <rPr>
        <sz val="10"/>
        <rFont val="Arial Narrow"/>
        <family val="2"/>
      </rPr>
      <t xml:space="preserve">30 </t>
    </r>
    <r>
      <rPr>
        <sz val="10"/>
        <rFont val="Arial"/>
        <family val="0"/>
        <charset val="222"/>
      </rPr>
      <t xml:space="preserve">พฤศจิกายน </t>
    </r>
    <r>
      <rPr>
        <sz val="10"/>
        <rFont val="Arial Narrow"/>
        <family val="2"/>
      </rPr>
      <t xml:space="preserve">25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 Narrow"/>
      <family val="2"/>
    </font>
    <font>
      <u val="single"/>
      <sz val="10"/>
      <name val="Arial"/>
      <family val="0"/>
      <charset val="222"/>
    </font>
    <font>
      <u val="single"/>
      <sz val="10"/>
      <name val="Arial Narrow"/>
      <family val="2"/>
    </font>
    <font>
      <b val="true"/>
      <sz val="10"/>
      <name val="Arial"/>
      <family val="0"/>
      <charset val="22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400</xdr:colOff>
      <xdr:row>100</xdr:row>
      <xdr:rowOff>38520</xdr:rowOff>
    </xdr:from>
    <xdr:to>
      <xdr:col>5</xdr:col>
      <xdr:colOff>645480</xdr:colOff>
      <xdr:row>100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7240" y="16269120"/>
          <a:ext cx="21052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41"/>
    <col collapsed="false" customWidth="true" hidden="false" outlineLevel="0" max="3" min="3" style="1" width="23.99"/>
    <col collapsed="false" customWidth="true" hidden="false" outlineLevel="0" max="4" min="4" style="1" width="14.85"/>
    <col collapsed="false" customWidth="true" hidden="false" outlineLevel="0" max="5" min="5" style="1" width="32.28"/>
    <col collapsed="false" customWidth="true" hidden="false" outlineLevel="0" max="6" min="6" style="1" width="20.7"/>
    <col collapsed="false" customWidth="true" hidden="false" outlineLevel="0" max="7" min="7" style="1" width="4.85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5" t="s">
        <v>5</v>
      </c>
      <c r="H8" s="6" t="s">
        <v>6</v>
      </c>
    </row>
    <row r="9" customFormat="false" ht="12.75" hidden="false" customHeight="false" outlineLevel="0" collapsed="false">
      <c r="F9" s="7" t="s">
        <v>7</v>
      </c>
      <c r="H9" s="7" t="s">
        <v>8</v>
      </c>
    </row>
    <row r="10" customFormat="false" ht="12.75" hidden="false" customHeight="false" outlineLevel="0" collapsed="false">
      <c r="F10" s="7" t="s">
        <v>9</v>
      </c>
      <c r="H10" s="7" t="s">
        <v>10</v>
      </c>
    </row>
    <row r="11" customFormat="false" ht="12.75" hidden="false" customHeight="false" outlineLevel="0" collapsed="false">
      <c r="A11" s="8" t="s">
        <v>11</v>
      </c>
      <c r="B11" s="8"/>
      <c r="C11" s="8"/>
      <c r="D11" s="8"/>
      <c r="E11" s="8"/>
      <c r="F11" s="9"/>
      <c r="G11" s="8"/>
      <c r="H11" s="9"/>
      <c r="Y11" s="1" t="n">
        <v>1</v>
      </c>
      <c r="Z11" s="1" t="n">
        <v>10</v>
      </c>
    </row>
    <row r="12" customFormat="false" ht="12.75" hidden="false" customHeight="false" outlineLevel="0" collapsed="false">
      <c r="B12" s="10" t="s">
        <v>12</v>
      </c>
      <c r="C12" s="10"/>
      <c r="D12" s="10"/>
      <c r="E12" s="10"/>
      <c r="F12" s="11" t="n">
        <v>2375</v>
      </c>
      <c r="G12" s="10"/>
      <c r="H12" s="11" t="n">
        <v>19318.6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 t="n">
        <v>1</v>
      </c>
      <c r="Z12" s="10" t="n">
        <v>20</v>
      </c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2.75" hidden="false" customHeight="false" outlineLevel="0" collapsed="false">
      <c r="A13" s="10"/>
      <c r="B13" s="10" t="s">
        <v>13</v>
      </c>
      <c r="C13" s="10"/>
      <c r="D13" s="10"/>
      <c r="E13" s="10"/>
      <c r="F13" s="11" t="n">
        <v>0</v>
      </c>
      <c r="G13" s="10"/>
      <c r="H13" s="1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 t="n">
        <v>1</v>
      </c>
      <c r="Z13" s="10" t="n">
        <v>30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2.75" hidden="false" customHeight="false" outlineLevel="0" collapsed="false">
      <c r="A14" s="10"/>
      <c r="B14" s="10" t="s">
        <v>14</v>
      </c>
      <c r="C14" s="10"/>
      <c r="D14" s="10"/>
      <c r="E14" s="10"/>
      <c r="F14" s="11" t="n">
        <v>0</v>
      </c>
      <c r="G14" s="10"/>
      <c r="H14" s="1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 t="n">
        <v>1</v>
      </c>
      <c r="Z14" s="10" t="n">
        <v>40</v>
      </c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2.75" hidden="false" customHeight="false" outlineLevel="0" collapsed="false">
      <c r="A15" s="10"/>
      <c r="B15" s="10" t="s">
        <v>15</v>
      </c>
      <c r="C15" s="10"/>
      <c r="D15" s="10"/>
      <c r="E15" s="10"/>
      <c r="F15" s="11" t="n">
        <v>0</v>
      </c>
      <c r="G15" s="10"/>
      <c r="H15" s="1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 t="n">
        <v>1</v>
      </c>
      <c r="Z15" s="10" t="n">
        <v>50</v>
      </c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2.75" hidden="false" customHeight="false" outlineLevel="0" collapsed="false">
      <c r="A16" s="10"/>
      <c r="B16" s="10" t="s">
        <v>16</v>
      </c>
      <c r="C16" s="10"/>
      <c r="D16" s="10"/>
      <c r="E16" s="10"/>
      <c r="F16" s="11" t="n">
        <v>0</v>
      </c>
      <c r="G16" s="10"/>
      <c r="H16" s="1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 t="n">
        <v>1</v>
      </c>
      <c r="Z16" s="10" t="n">
        <v>60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2.75" hidden="false" customHeight="false" outlineLevel="0" collapsed="false">
      <c r="A17" s="10"/>
      <c r="B17" s="10" t="s">
        <v>17</v>
      </c>
      <c r="C17" s="10"/>
      <c r="D17" s="10"/>
      <c r="E17" s="10"/>
      <c r="F17" s="11" t="n">
        <v>0</v>
      </c>
      <c r="G17" s="10"/>
      <c r="H17" s="1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 t="n">
        <v>1</v>
      </c>
      <c r="Z17" s="10" t="n">
        <v>70</v>
      </c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2.75" hidden="false" customHeight="false" outlineLevel="0" collapsed="false">
      <c r="A18" s="10"/>
      <c r="B18" s="10" t="s">
        <v>18</v>
      </c>
      <c r="C18" s="10"/>
      <c r="D18" s="10"/>
      <c r="E18" s="10"/>
      <c r="F18" s="11" t="n">
        <v>0</v>
      </c>
      <c r="G18" s="10"/>
      <c r="H18" s="1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 t="n">
        <v>1</v>
      </c>
      <c r="Z18" s="10" t="n">
        <v>75</v>
      </c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2.75" hidden="false" customHeight="false" outlineLevel="0" collapsed="false">
      <c r="A19" s="10"/>
      <c r="B19" s="10" t="s">
        <v>19</v>
      </c>
      <c r="C19" s="10"/>
      <c r="D19" s="10"/>
      <c r="E19" s="10"/>
      <c r="F19" s="11" t="n">
        <v>0</v>
      </c>
      <c r="G19" s="10"/>
      <c r="H19" s="1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 t="n">
        <v>1</v>
      </c>
      <c r="Z19" s="10" t="n">
        <v>80</v>
      </c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2.75" hidden="false" customHeight="false" outlineLevel="0" collapsed="false">
      <c r="A20" s="10"/>
      <c r="B20" s="10"/>
      <c r="C20" s="10" t="s">
        <v>20</v>
      </c>
      <c r="D20" s="10"/>
      <c r="E20" s="10"/>
      <c r="F20" s="12" t="n">
        <f aca="false">+SUMIF(Y10:Y19,1,F10:F19)</f>
        <v>2375</v>
      </c>
      <c r="G20" s="10"/>
      <c r="H20" s="12" t="n">
        <f aca="false">+SUMIF(Y10:Y19,1,H10:H19)</f>
        <v>19318.64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 t="n">
        <v>1</v>
      </c>
      <c r="Z20" s="10" t="n">
        <v>90</v>
      </c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2.75" hidden="false" customHeight="false" outlineLevel="0" collapsed="false">
      <c r="A21" s="8" t="s">
        <v>21</v>
      </c>
      <c r="B21" s="8"/>
      <c r="C21" s="8"/>
      <c r="D21" s="8"/>
      <c r="E21" s="8"/>
      <c r="F21" s="9"/>
      <c r="G21" s="8"/>
      <c r="H21" s="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 t="n">
        <v>2</v>
      </c>
      <c r="Z21" s="10" t="n">
        <v>100</v>
      </c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2.75" hidden="false" customHeight="false" outlineLevel="0" collapsed="false">
      <c r="A22" s="10"/>
      <c r="B22" s="10" t="s">
        <v>22</v>
      </c>
      <c r="C22" s="10"/>
      <c r="D22" s="10"/>
      <c r="E22" s="10"/>
      <c r="F22" s="11" t="n">
        <v>0</v>
      </c>
      <c r="G22" s="10"/>
      <c r="H22" s="1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 t="n">
        <v>2</v>
      </c>
      <c r="Z22" s="10" t="n">
        <v>110</v>
      </c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2.75" hidden="false" customHeight="false" outlineLevel="0" collapsed="false">
      <c r="A23" s="10"/>
      <c r="B23" s="10" t="s">
        <v>23</v>
      </c>
      <c r="C23" s="10"/>
      <c r="D23" s="10"/>
      <c r="E23" s="10"/>
      <c r="F23" s="11" t="n">
        <v>11312.4</v>
      </c>
      <c r="G23" s="10"/>
      <c r="H23" s="11" t="n">
        <v>109395.01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 t="n">
        <v>2</v>
      </c>
      <c r="Z23" s="10" t="n">
        <v>120</v>
      </c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2.75" hidden="false" customHeight="false" outlineLevel="0" collapsed="false">
      <c r="A24" s="10"/>
      <c r="B24" s="10" t="s">
        <v>24</v>
      </c>
      <c r="C24" s="10"/>
      <c r="D24" s="10"/>
      <c r="E24" s="10"/>
      <c r="F24" s="11" t="n">
        <v>42421.46</v>
      </c>
      <c r="G24" s="10"/>
      <c r="H24" s="11" t="n">
        <v>410230.79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 t="n">
        <v>2</v>
      </c>
      <c r="Z24" s="10" t="n">
        <v>130</v>
      </c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2.75" hidden="false" customHeight="false" outlineLevel="0" collapsed="false">
      <c r="A25" s="10"/>
      <c r="B25" s="10" t="s">
        <v>25</v>
      </c>
      <c r="C25" s="10"/>
      <c r="D25" s="10"/>
      <c r="E25" s="10"/>
      <c r="F25" s="11" t="n">
        <v>7230.6</v>
      </c>
      <c r="G25" s="10"/>
      <c r="H25" s="11" t="n">
        <v>67486.8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 t="n">
        <v>2</v>
      </c>
      <c r="Z25" s="10" t="n">
        <v>140</v>
      </c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2.75" hidden="false" customHeight="false" outlineLevel="0" collapsed="false">
      <c r="A26" s="10"/>
      <c r="B26" s="10" t="s">
        <v>26</v>
      </c>
      <c r="C26" s="10"/>
      <c r="D26" s="10"/>
      <c r="E26" s="10"/>
      <c r="F26" s="11" t="n">
        <v>728.37</v>
      </c>
      <c r="G26" s="10"/>
      <c r="H26" s="11" t="n">
        <v>4750.57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 t="n">
        <v>2</v>
      </c>
      <c r="Z26" s="10" t="n">
        <v>150</v>
      </c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.75" hidden="false" customHeight="false" outlineLevel="0" collapsed="false">
      <c r="A27" s="10"/>
      <c r="B27" s="10" t="s">
        <v>27</v>
      </c>
      <c r="C27" s="10"/>
      <c r="D27" s="10"/>
      <c r="E27" s="10"/>
      <c r="F27" s="11" t="n">
        <v>0</v>
      </c>
      <c r="G27" s="10"/>
      <c r="H27" s="1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 t="n">
        <v>2</v>
      </c>
      <c r="Z27" s="10" t="n">
        <v>155</v>
      </c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.75" hidden="false" customHeight="false" outlineLevel="0" collapsed="false">
      <c r="A28" s="10"/>
      <c r="B28" s="10" t="s">
        <v>28</v>
      </c>
      <c r="C28" s="10"/>
      <c r="D28" s="10"/>
      <c r="E28" s="10"/>
      <c r="F28" s="11" t="n">
        <v>0</v>
      </c>
      <c r="G28" s="10"/>
      <c r="H28" s="1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 t="n">
        <v>2</v>
      </c>
      <c r="Z28" s="10" t="n">
        <v>160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.75" hidden="false" customHeight="false" outlineLevel="0" collapsed="false">
      <c r="A29" s="10"/>
      <c r="B29" s="10"/>
      <c r="C29" s="10" t="s">
        <v>29</v>
      </c>
      <c r="D29" s="10"/>
      <c r="E29" s="10"/>
      <c r="F29" s="12" t="n">
        <f aca="false">+SUMIF(Y10:Y28,2,F10:F28)</f>
        <v>61692.83</v>
      </c>
      <c r="G29" s="10"/>
      <c r="H29" s="12" t="n">
        <f aca="false">+SUMIF(Y10:Y28,2,H10:H28)</f>
        <v>591863.17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 t="n">
        <v>2</v>
      </c>
      <c r="Z29" s="10" t="n">
        <v>170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.75" hidden="false" customHeight="false" outlineLevel="0" collapsed="false">
      <c r="A30" s="8" t="s">
        <v>30</v>
      </c>
      <c r="B30" s="8"/>
      <c r="C30" s="8"/>
      <c r="D30" s="8"/>
      <c r="E30" s="8"/>
      <c r="F30" s="13" t="n">
        <f aca="false">+SUMIF(Z10:Z29,90,F10:F29)-SUMIF(Z10:Z29,170,F10:F29)</f>
        <v>-59317.83</v>
      </c>
      <c r="G30" s="8"/>
      <c r="H30" s="13" t="n">
        <f aca="false">+SUMIF(Z10:Z29,90,H10:H29)-SUMIF(Z10:Z29,170,H10:H29)</f>
        <v>-572544.53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 t="n">
        <v>2</v>
      </c>
      <c r="Z30" s="10" t="n">
        <v>180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.75" hidden="false" customHeight="false" outlineLevel="0" collapsed="false">
      <c r="A31" s="8" t="s">
        <v>31</v>
      </c>
      <c r="B31" s="8"/>
      <c r="C31" s="8"/>
      <c r="D31" s="8"/>
      <c r="E31" s="8"/>
      <c r="F31" s="9"/>
      <c r="G31" s="8"/>
      <c r="H31" s="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 t="n">
        <v>3</v>
      </c>
      <c r="Z31" s="10" t="n">
        <v>190</v>
      </c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.75" hidden="false" customHeight="false" outlineLevel="0" collapsed="false">
      <c r="A32" s="8" t="s">
        <v>32</v>
      </c>
      <c r="B32" s="8"/>
      <c r="C32" s="8"/>
      <c r="D32" s="8"/>
      <c r="E32" s="8"/>
      <c r="F32" s="9"/>
      <c r="G32" s="8"/>
      <c r="H32" s="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 t="n">
        <v>3</v>
      </c>
      <c r="Z32" s="10" t="n">
        <v>200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.75" hidden="false" customHeight="false" outlineLevel="0" collapsed="false">
      <c r="A33" s="10"/>
      <c r="B33" s="10" t="s">
        <v>33</v>
      </c>
      <c r="C33" s="10"/>
      <c r="D33" s="10"/>
      <c r="E33" s="10"/>
      <c r="F33" s="11" t="n">
        <v>0</v>
      </c>
      <c r="G33" s="10"/>
      <c r="H33" s="1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 t="n">
        <v>3</v>
      </c>
      <c r="Z33" s="10" t="n">
        <v>210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.75" hidden="false" customHeight="false" outlineLevel="0" collapsed="false">
      <c r="A34" s="10"/>
      <c r="B34" s="10" t="s">
        <v>34</v>
      </c>
      <c r="C34" s="10"/>
      <c r="D34" s="10"/>
      <c r="E34" s="10"/>
      <c r="F34" s="11" t="n">
        <v>0</v>
      </c>
      <c r="G34" s="10"/>
      <c r="H34" s="1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 t="n">
        <v>3</v>
      </c>
      <c r="Z34" s="10" t="n">
        <v>220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.75" hidden="false" customHeight="false" outlineLevel="0" collapsed="false">
      <c r="A35" s="10"/>
      <c r="B35" s="10" t="s">
        <v>35</v>
      </c>
      <c r="C35" s="10"/>
      <c r="D35" s="10"/>
      <c r="E35" s="10"/>
      <c r="F35" s="11" t="n">
        <v>0</v>
      </c>
      <c r="G35" s="10"/>
      <c r="H35" s="11" t="n">
        <v>0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 t="n">
        <v>3</v>
      </c>
      <c r="Z35" s="10" t="n">
        <v>225</v>
      </c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.75" hidden="false" customHeight="false" outlineLevel="0" collapsed="false">
      <c r="A36" s="8" t="s">
        <v>36</v>
      </c>
      <c r="B36" s="8"/>
      <c r="C36" s="8"/>
      <c r="D36" s="8"/>
      <c r="E36" s="8"/>
      <c r="F36" s="9"/>
      <c r="G36" s="8"/>
      <c r="H36" s="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 t="n">
        <v>3</v>
      </c>
      <c r="Z36" s="10" t="n">
        <v>230</v>
      </c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.75" hidden="false" customHeight="false" outlineLevel="0" collapsed="false">
      <c r="A37" s="10"/>
      <c r="B37" s="10" t="s">
        <v>37</v>
      </c>
      <c r="C37" s="10"/>
      <c r="D37" s="10"/>
      <c r="E37" s="10"/>
      <c r="F37" s="11" t="n">
        <v>-291425.18</v>
      </c>
      <c r="G37" s="10"/>
      <c r="H37" s="11" t="n">
        <v>7409504.46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 t="n">
        <v>3</v>
      </c>
      <c r="Z37" s="10" t="n">
        <v>240</v>
      </c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.75" hidden="false" customHeight="false" outlineLevel="0" collapsed="false">
      <c r="A38" s="10"/>
      <c r="B38" s="10" t="s">
        <v>38</v>
      </c>
      <c r="C38" s="10"/>
      <c r="D38" s="10"/>
      <c r="E38" s="10"/>
      <c r="F38" s="11" t="n">
        <v>0</v>
      </c>
      <c r="G38" s="10"/>
      <c r="H38" s="11" t="n">
        <v>0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 t="n">
        <v>3</v>
      </c>
      <c r="Z38" s="10" t="n">
        <v>245</v>
      </c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.75" hidden="false" customHeight="false" outlineLevel="0" collapsed="false">
      <c r="A39" s="10"/>
      <c r="B39" s="10" t="s">
        <v>39</v>
      </c>
      <c r="C39" s="10"/>
      <c r="D39" s="10"/>
      <c r="E39" s="10"/>
      <c r="F39" s="11" t="n">
        <v>0</v>
      </c>
      <c r="G39" s="10"/>
      <c r="H39" s="11" t="n"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 t="n">
        <v>3</v>
      </c>
      <c r="Z39" s="10" t="n">
        <v>250</v>
      </c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.75" hidden="false" customHeight="false" outlineLevel="0" collapsed="false">
      <c r="A40" s="10"/>
      <c r="B40" s="10"/>
      <c r="C40" s="10" t="s">
        <v>40</v>
      </c>
      <c r="D40" s="10"/>
      <c r="E40" s="10"/>
      <c r="F40" s="12" t="n">
        <f aca="false">+SUMIF(Y10:Y39,3,F10:F39)</f>
        <v>-291425.18</v>
      </c>
      <c r="G40" s="10"/>
      <c r="H40" s="12" t="n">
        <f aca="false">+SUMIF(Y10:Y39,3,H10:H39)</f>
        <v>7409504.4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 t="n">
        <v>3</v>
      </c>
      <c r="Z40" s="10" t="n">
        <v>260</v>
      </c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.75" hidden="false" customHeight="false" outlineLevel="0" collapsed="false">
      <c r="A41" s="8" t="s">
        <v>41</v>
      </c>
      <c r="B41" s="8"/>
      <c r="C41" s="8"/>
      <c r="D41" s="8"/>
      <c r="E41" s="8"/>
      <c r="F41" s="13" t="n">
        <f aca="false">+SUMIF(Z10:Z40,180,F10:F40)+SUMIF(Z10:Z40,260,F10:F40)</f>
        <v>-350743.01</v>
      </c>
      <c r="G41" s="8"/>
      <c r="H41" s="13" t="n">
        <f aca="false">+SUMIF(Z10:Z40,180,H10:H40)+SUMIF(Z10:Z40,260,H10:H40)</f>
        <v>6836959.93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 t="n">
        <v>3</v>
      </c>
      <c r="Z41" s="10" t="n">
        <v>270</v>
      </c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.75" hidden="false" customHeight="false" outlineLevel="0" collapsed="false">
      <c r="A42" s="8" t="s">
        <v>42</v>
      </c>
      <c r="B42" s="8"/>
      <c r="C42" s="8"/>
      <c r="D42" s="8"/>
      <c r="E42" s="8"/>
      <c r="F42" s="9"/>
      <c r="G42" s="8"/>
      <c r="H42" s="9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 t="n">
        <v>4</v>
      </c>
      <c r="Z42" s="10" t="n">
        <v>280</v>
      </c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2.75" hidden="false" customHeight="false" outlineLevel="0" collapsed="false">
      <c r="A43" s="10"/>
      <c r="B43" s="10" t="s">
        <v>43</v>
      </c>
      <c r="C43" s="10"/>
      <c r="D43" s="10"/>
      <c r="E43" s="10"/>
      <c r="F43" s="11" t="n">
        <v>0</v>
      </c>
      <c r="G43" s="10"/>
      <c r="H43" s="11" t="n">
        <v>1445.48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 t="n">
        <v>4</v>
      </c>
      <c r="Z43" s="10" t="n">
        <v>290</v>
      </c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.75" hidden="false" customHeight="false" outlineLevel="0" collapsed="false">
      <c r="A44" s="10"/>
      <c r="B44" s="10" t="s">
        <v>44</v>
      </c>
      <c r="C44" s="10"/>
      <c r="D44" s="10"/>
      <c r="E44" s="10"/>
      <c r="F44" s="11" t="n">
        <v>45915.98</v>
      </c>
      <c r="G44" s="10"/>
      <c r="H44" s="11" t="n">
        <v>1399764.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 t="n">
        <v>4</v>
      </c>
      <c r="Z44" s="10" t="n">
        <v>294</v>
      </c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2.75" hidden="false" customHeight="false" outlineLevel="0" collapsed="false">
      <c r="A45" s="10"/>
      <c r="B45" s="10" t="s">
        <v>45</v>
      </c>
      <c r="C45" s="10"/>
      <c r="D45" s="10"/>
      <c r="E45" s="10"/>
      <c r="F45" s="11" t="n">
        <v>0</v>
      </c>
      <c r="G45" s="10"/>
      <c r="H45" s="11" t="n">
        <v>0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 t="n">
        <v>4</v>
      </c>
      <c r="Z45" s="10" t="n">
        <v>297</v>
      </c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2.75" hidden="false" customHeight="false" outlineLevel="0" collapsed="false">
      <c r="A46" s="10"/>
      <c r="B46" s="10" t="s">
        <v>46</v>
      </c>
      <c r="C46" s="10"/>
      <c r="D46" s="10"/>
      <c r="E46" s="10"/>
      <c r="F46" s="11" t="n">
        <v>0</v>
      </c>
      <c r="G46" s="10"/>
      <c r="H46" s="11" t="n">
        <v>0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 t="n">
        <v>4</v>
      </c>
      <c r="Z46" s="10" t="n">
        <v>300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2.75" hidden="false" customHeight="false" outlineLevel="0" collapsed="false">
      <c r="A47" s="10"/>
      <c r="B47" s="10" t="s">
        <v>19</v>
      </c>
      <c r="C47" s="10"/>
      <c r="D47" s="10"/>
      <c r="E47" s="10"/>
      <c r="F47" s="11" t="n">
        <v>0</v>
      </c>
      <c r="G47" s="10"/>
      <c r="H47" s="11" t="n">
        <v>0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 t="n">
        <v>4</v>
      </c>
      <c r="Z47" s="10" t="n">
        <v>310</v>
      </c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2.75" hidden="false" customHeight="false" outlineLevel="0" collapsed="false">
      <c r="A48" s="10"/>
      <c r="B48" s="10"/>
      <c r="C48" s="10" t="s">
        <v>47</v>
      </c>
      <c r="D48" s="10"/>
      <c r="E48" s="10"/>
      <c r="F48" s="12" t="n">
        <f aca="false">+SUMIF(Y10:Y47,4,F10:F47)</f>
        <v>45915.98</v>
      </c>
      <c r="G48" s="10"/>
      <c r="H48" s="12" t="n">
        <f aca="false">+SUMIF(Y10:Y47,4,H10:H47)</f>
        <v>1401209.93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 t="n">
        <v>4</v>
      </c>
      <c r="Z48" s="10" t="n">
        <v>320</v>
      </c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2.75" hidden="false" customHeight="false" outlineLevel="0" collapsed="false">
      <c r="A49" s="8" t="s">
        <v>48</v>
      </c>
      <c r="B49" s="8"/>
      <c r="C49" s="8"/>
      <c r="D49" s="8"/>
      <c r="E49" s="8"/>
      <c r="F49" s="13" t="n">
        <f aca="false">+SUMIF(Z10:Z48,270,F10:F48)+SUMIF(Z10:Z48,320,F10:F48)</f>
        <v>-304827.03</v>
      </c>
      <c r="G49" s="8"/>
      <c r="H49" s="13" t="n">
        <f aca="false">+SUMIF(Z10:Z48,270,H10:H48)+SUMIF(Z10:Z48,320,H10:H48)</f>
        <v>8238169.86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 t="n">
        <v>4</v>
      </c>
      <c r="Z49" s="10" t="n">
        <v>330</v>
      </c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2.75" hidden="false" customHeight="false" outlineLevel="0" collapsed="false">
      <c r="A50" s="8" t="s">
        <v>49</v>
      </c>
      <c r="B50" s="8"/>
      <c r="C50" s="8"/>
      <c r="D50" s="8"/>
      <c r="E50" s="8"/>
      <c r="F50" s="9" t="n">
        <v>644910775.43</v>
      </c>
      <c r="G50" s="8"/>
      <c r="H50" s="9" t="n">
        <v>473508265.51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 t="n">
        <v>5</v>
      </c>
      <c r="Z50" s="10" t="n">
        <v>340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2.75" hidden="false" customHeight="false" outlineLevel="0" collapsed="false">
      <c r="A51" s="8" t="s">
        <v>48</v>
      </c>
      <c r="B51" s="8"/>
      <c r="C51" s="8"/>
      <c r="D51" s="8"/>
      <c r="E51" s="8"/>
      <c r="F51" s="13" t="n">
        <f aca="false">+SUMIF(Z10:Z50,330,F10:F50)</f>
        <v>-304827.03</v>
      </c>
      <c r="G51" s="8"/>
      <c r="H51" s="13" t="n">
        <f aca="false">+SUMIF(Z10:Z50,330,H10:H50)</f>
        <v>8238169.86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 t="n">
        <v>5</v>
      </c>
      <c r="Z51" s="10" t="n">
        <v>350</v>
      </c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2.75" hidden="false" customHeight="false" outlineLevel="0" collapsed="false">
      <c r="A52" s="8" t="s">
        <v>50</v>
      </c>
      <c r="B52" s="8"/>
      <c r="C52" s="8"/>
      <c r="D52" s="8"/>
      <c r="E52" s="8"/>
      <c r="F52" s="9"/>
      <c r="G52" s="8"/>
      <c r="H52" s="9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 t="n">
        <v>6</v>
      </c>
      <c r="Z52" s="10" t="n">
        <v>360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2.75" hidden="false" customHeight="false" outlineLevel="0" collapsed="false">
      <c r="A53" s="8" t="s">
        <v>51</v>
      </c>
      <c r="B53" s="8"/>
      <c r="C53" s="8"/>
      <c r="D53" s="8"/>
      <c r="E53" s="8"/>
      <c r="F53" s="9"/>
      <c r="G53" s="8"/>
      <c r="H53" s="9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 t="n">
        <v>6</v>
      </c>
      <c r="Z53" s="10" t="n">
        <v>370</v>
      </c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2.75" hidden="false" customHeight="false" outlineLevel="0" collapsed="false">
      <c r="A54" s="10"/>
      <c r="B54" s="10" t="s">
        <v>52</v>
      </c>
      <c r="C54" s="10"/>
      <c r="D54" s="10"/>
      <c r="E54" s="10"/>
      <c r="F54" s="11" t="n">
        <v>9887580.44</v>
      </c>
      <c r="G54" s="10"/>
      <c r="H54" s="11" t="n">
        <v>99143437.76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 t="n">
        <v>6</v>
      </c>
      <c r="Z54" s="10" t="n">
        <v>380</v>
      </c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2.75" hidden="false" customHeight="false" outlineLevel="0" collapsed="false">
      <c r="A55" s="10"/>
      <c r="B55" s="10" t="s">
        <v>53</v>
      </c>
      <c r="C55" s="10"/>
      <c r="D55" s="10"/>
      <c r="E55" s="10"/>
      <c r="F55" s="11" t="n">
        <v>9938951</v>
      </c>
      <c r="G55" s="10"/>
      <c r="H55" s="11" t="n">
        <v>100488452.35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 t="n">
        <v>6</v>
      </c>
      <c r="Z55" s="10" t="n">
        <v>390</v>
      </c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2.75" hidden="false" customHeight="false" outlineLevel="0" collapsed="false">
      <c r="A56" s="10"/>
      <c r="B56" s="10" t="s">
        <v>54</v>
      </c>
      <c r="C56" s="10"/>
      <c r="D56" s="10"/>
      <c r="E56" s="10"/>
      <c r="F56" s="11" t="n">
        <v>0</v>
      </c>
      <c r="G56" s="10"/>
      <c r="H56" s="11" t="n">
        <v>0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 t="n">
        <v>6</v>
      </c>
      <c r="Z56" s="10" t="n">
        <v>395</v>
      </c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2.75" hidden="false" customHeight="false" outlineLevel="0" collapsed="false">
      <c r="A57" s="10"/>
      <c r="B57" s="10" t="s">
        <v>55</v>
      </c>
      <c r="C57" s="10"/>
      <c r="D57" s="10"/>
      <c r="E57" s="10"/>
      <c r="F57" s="11" t="n">
        <v>0</v>
      </c>
      <c r="G57" s="10"/>
      <c r="H57" s="11" t="n">
        <v>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 t="n">
        <v>6</v>
      </c>
      <c r="Z57" s="10" t="n">
        <v>400</v>
      </c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2.75" hidden="false" customHeight="false" outlineLevel="0" collapsed="false">
      <c r="A58" s="10"/>
      <c r="B58" s="10" t="s">
        <v>56</v>
      </c>
      <c r="C58" s="10"/>
      <c r="D58" s="10"/>
      <c r="E58" s="10"/>
      <c r="F58" s="11" t="n">
        <v>37085.38</v>
      </c>
      <c r="G58" s="10"/>
      <c r="H58" s="11" t="n">
        <v>771335.24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 t="n">
        <v>6</v>
      </c>
      <c r="Z58" s="10" t="n">
        <v>410</v>
      </c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2.75" hidden="false" customHeight="false" outlineLevel="0" collapsed="false">
      <c r="A59" s="10"/>
      <c r="B59" s="10" t="s">
        <v>57</v>
      </c>
      <c r="C59" s="10"/>
      <c r="D59" s="10"/>
      <c r="E59" s="10"/>
      <c r="F59" s="11" t="n">
        <v>0</v>
      </c>
      <c r="G59" s="10"/>
      <c r="H59" s="11" t="n">
        <v>0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 t="n">
        <v>6</v>
      </c>
      <c r="Z59" s="10" t="n">
        <v>420</v>
      </c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2.75" hidden="false" customHeight="false" outlineLevel="0" collapsed="false">
      <c r="A60" s="10"/>
      <c r="B60" s="10"/>
      <c r="C60" s="10" t="s">
        <v>58</v>
      </c>
      <c r="D60" s="10"/>
      <c r="E60" s="10"/>
      <c r="F60" s="12" t="n">
        <f aca="false">+SUMIF(Y10:Y59,6,F10:F59)</f>
        <v>19863616.82</v>
      </c>
      <c r="G60" s="10"/>
      <c r="H60" s="12" t="n">
        <f aca="false">+SUMIF(Y10:Y59,6,H10:H59)</f>
        <v>200403225.35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 t="n">
        <v>6</v>
      </c>
      <c r="Z60" s="10" t="n">
        <v>430</v>
      </c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2.75" hidden="false" customHeight="false" outlineLevel="0" collapsed="false">
      <c r="A61" s="8" t="s">
        <v>59</v>
      </c>
      <c r="B61" s="8"/>
      <c r="C61" s="8"/>
      <c r="D61" s="8"/>
      <c r="E61" s="8"/>
      <c r="F61" s="9"/>
      <c r="G61" s="8"/>
      <c r="H61" s="9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 t="n">
        <v>7</v>
      </c>
      <c r="Z61" s="10" t="n">
        <v>440</v>
      </c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2.75" hidden="false" customHeight="false" outlineLevel="0" collapsed="false">
      <c r="A62" s="10"/>
      <c r="B62" s="10" t="s">
        <v>60</v>
      </c>
      <c r="C62" s="10"/>
      <c r="D62" s="10"/>
      <c r="E62" s="10"/>
      <c r="F62" s="11"/>
      <c r="G62" s="10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 t="n">
        <v>7</v>
      </c>
      <c r="Z62" s="10" t="n">
        <v>450</v>
      </c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2.75" hidden="false" customHeight="false" outlineLevel="0" collapsed="false">
      <c r="A63" s="10"/>
      <c r="B63" s="10"/>
      <c r="C63" s="10" t="s">
        <v>61</v>
      </c>
      <c r="D63" s="10"/>
      <c r="E63" s="10"/>
      <c r="F63" s="11" t="n">
        <v>911241.31</v>
      </c>
      <c r="G63" s="10"/>
      <c r="H63" s="11" t="n">
        <v>13423535.77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 t="n">
        <v>7</v>
      </c>
      <c r="Z63" s="10" t="n">
        <v>460</v>
      </c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2.75" hidden="false" customHeight="false" outlineLevel="0" collapsed="false">
      <c r="A64" s="10"/>
      <c r="B64" s="10"/>
      <c r="C64" s="10" t="s">
        <v>62</v>
      </c>
      <c r="D64" s="10"/>
      <c r="E64" s="10"/>
      <c r="F64" s="11" t="n">
        <v>162895.98</v>
      </c>
      <c r="G64" s="10"/>
      <c r="H64" s="11" t="n">
        <v>3033681.78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 t="n">
        <v>7</v>
      </c>
      <c r="Z64" s="10" t="n">
        <v>470</v>
      </c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2.75" hidden="false" customHeight="false" outlineLevel="0" collapsed="false">
      <c r="A65" s="10"/>
      <c r="B65" s="10"/>
      <c r="C65" s="10" t="s">
        <v>63</v>
      </c>
      <c r="D65" s="10"/>
      <c r="E65" s="10"/>
      <c r="F65" s="11" t="n">
        <v>0</v>
      </c>
      <c r="G65" s="10"/>
      <c r="H65" s="11" t="n">
        <v>920832.54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 t="n">
        <v>7</v>
      </c>
      <c r="Z65" s="10" t="n">
        <v>475</v>
      </c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2.75" hidden="false" customHeight="false" outlineLevel="0" collapsed="false">
      <c r="A66" s="10"/>
      <c r="B66" s="10"/>
      <c r="C66" s="10" t="s">
        <v>64</v>
      </c>
      <c r="D66" s="10"/>
      <c r="E66" s="10"/>
      <c r="F66" s="11" t="n">
        <v>0</v>
      </c>
      <c r="G66" s="10"/>
      <c r="H66" s="11" t="n">
        <v>0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 t="n">
        <v>7</v>
      </c>
      <c r="Z66" s="10" t="n">
        <v>480</v>
      </c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2.75" hidden="false" customHeight="false" outlineLevel="0" collapsed="false">
      <c r="A67" s="10"/>
      <c r="B67" s="10" t="s">
        <v>65</v>
      </c>
      <c r="C67" s="10"/>
      <c r="D67" s="10"/>
      <c r="E67" s="10"/>
      <c r="F67" s="11" t="n">
        <v>45915.98</v>
      </c>
      <c r="G67" s="10"/>
      <c r="H67" s="11" t="n">
        <v>1422098.68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 t="n">
        <v>7</v>
      </c>
      <c r="Z67" s="10" t="n">
        <v>490</v>
      </c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2.75" hidden="false" customHeight="false" outlineLevel="0" collapsed="false">
      <c r="A68" s="10"/>
      <c r="B68" s="10"/>
      <c r="C68" s="10" t="s">
        <v>58</v>
      </c>
      <c r="D68" s="10"/>
      <c r="E68" s="10"/>
      <c r="F68" s="12" t="n">
        <f aca="false">+SUMIF(Y10:Y67,7,F10:F67)</f>
        <v>1120053.27</v>
      </c>
      <c r="G68" s="10"/>
      <c r="H68" s="12" t="n">
        <f aca="false">+SUMIF(Y10:Y67,7,H10:H67)</f>
        <v>18800148.77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 t="n">
        <v>7</v>
      </c>
      <c r="Z68" s="10" t="n">
        <v>500</v>
      </c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2.75" hidden="false" customHeight="false" outlineLevel="0" collapsed="false">
      <c r="A69" s="8" t="s">
        <v>66</v>
      </c>
      <c r="B69" s="8"/>
      <c r="C69" s="8"/>
      <c r="D69" s="8"/>
      <c r="E69" s="8"/>
      <c r="F69" s="13" t="n">
        <f aca="false">+SUMIF(Z10:Z68,430,F10:F68)-SUMIF(Z10:Z68,500,F10:F68)</f>
        <v>18743563.55</v>
      </c>
      <c r="G69" s="8"/>
      <c r="H69" s="13" t="n">
        <f aca="false">+SUMIF(Z10:Z68,430,H10:H68)-SUMIF(Z10:Z68,500,H10:H68)</f>
        <v>181603076.58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 t="n">
        <v>8</v>
      </c>
      <c r="Z69" s="10" t="n">
        <v>510</v>
      </c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3.5" hidden="false" customHeight="false" outlineLevel="0" collapsed="false">
      <c r="A70" s="8" t="s">
        <v>67</v>
      </c>
      <c r="B70" s="8"/>
      <c r="C70" s="8"/>
      <c r="D70" s="8"/>
      <c r="E70" s="8"/>
      <c r="F70" s="14" t="n">
        <f aca="false">+SUMIF(Z10:Z69,340,F10:F69)+SUMIF(Z10:Z69,350,F10:F69)+SUMIF(Z10:Z69,510,F10:F69)</f>
        <v>663349511.95</v>
      </c>
      <c r="G70" s="8"/>
      <c r="H70" s="14" t="n">
        <f aca="false">+SUMIF(Z10:Z69,340,H10:H69)+SUMIF(Z10:Z69,350,H10:H69)+SUMIF(Z10:Z69,510,H10:H69)</f>
        <v>663349511.95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 t="n">
        <v>9</v>
      </c>
      <c r="Z70" s="10" t="n">
        <v>520</v>
      </c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2.75" hidden="false" customHeight="false" outlineLevel="0" collapsed="false">
      <c r="A85" s="10" t="s">
        <v>68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2.75" hidden="false" customHeight="false" outlineLevel="0" collapsed="false">
      <c r="A86" s="10" t="s">
        <v>69</v>
      </c>
      <c r="B86" s="10"/>
      <c r="C86" s="10"/>
      <c r="D86" s="10"/>
      <c r="E86" s="10"/>
      <c r="F86" s="10"/>
      <c r="G86" s="10"/>
      <c r="H86" s="11" t="n">
        <v>311644410.06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2.75" hidden="false" customHeight="false" outlineLevel="0" collapsed="false">
      <c r="A87" s="10" t="s">
        <v>70</v>
      </c>
      <c r="B87" s="10"/>
      <c r="C87" s="10"/>
      <c r="D87" s="10"/>
      <c r="E87" s="10"/>
      <c r="F87" s="10"/>
      <c r="G87" s="10"/>
      <c r="H87" s="11" t="n">
        <v>16967125.85</v>
      </c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2.75" hidden="false" customHeight="false" outlineLevel="0" collapsed="false">
      <c r="A88" s="10" t="s">
        <v>71</v>
      </c>
      <c r="B88" s="10"/>
      <c r="C88" s="10"/>
      <c r="D88" s="10"/>
      <c r="E88" s="10"/>
      <c r="F88" s="10"/>
      <c r="G88" s="10"/>
      <c r="H88" s="11" t="n">
        <v>31866614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2.75" hidden="false" customHeight="false" outlineLevel="0" collapsed="false">
      <c r="A89" s="10" t="s">
        <v>72</v>
      </c>
      <c r="B89" s="10"/>
      <c r="C89" s="10"/>
      <c r="D89" s="10"/>
      <c r="E89" s="10"/>
      <c r="F89" s="10"/>
      <c r="G89" s="10"/>
      <c r="H89" s="11" t="n">
        <v>16071834.4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2.75" hidden="false" customHeight="false" outlineLevel="0" collapsed="false">
      <c r="A90" s="10" t="s">
        <v>73</v>
      </c>
      <c r="B90" s="10"/>
      <c r="C90" s="10"/>
      <c r="D90" s="10"/>
      <c r="E90" s="10"/>
      <c r="F90" s="10"/>
      <c r="G90" s="10"/>
      <c r="H90" s="11" t="n">
        <v>0.64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3.5" hidden="false" customHeight="false" outlineLevel="0" collapsed="false">
      <c r="A91" s="10"/>
      <c r="B91" s="10"/>
      <c r="C91" s="10" t="s">
        <v>74</v>
      </c>
      <c r="D91" s="10"/>
      <c r="E91" s="10"/>
      <c r="F91" s="10"/>
      <c r="G91" s="10"/>
      <c r="H91" s="15" t="n">
        <f aca="false">SUM(H85:H90)</f>
        <v>663349511.95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2.75" hidden="false" customHeight="false" outlineLevel="0" collapsed="false">
      <c r="A93" s="10" t="s">
        <v>75</v>
      </c>
      <c r="B93" s="10"/>
      <c r="C93" s="10"/>
      <c r="D93" s="16" t="s">
        <v>76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.75" hidden="false" customHeight="false" outlineLevel="0" collapsed="false">
      <c r="A94" s="10" t="s">
        <v>77</v>
      </c>
      <c r="B94" s="10"/>
      <c r="C94" s="10"/>
      <c r="D94" s="16" t="s">
        <v>76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.75" hidden="false" customHeight="false" outlineLevel="0" collapsed="false">
      <c r="A95" s="10" t="s">
        <v>78</v>
      </c>
      <c r="B95" s="10"/>
      <c r="C95" s="10"/>
      <c r="D95" s="16" t="s">
        <v>76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.75" hidden="false" customHeight="false" outlineLevel="0" collapsed="false">
      <c r="A96" s="10" t="s">
        <v>79</v>
      </c>
      <c r="B96" s="10"/>
      <c r="C96" s="10"/>
      <c r="D96" s="16" t="s">
        <v>80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.75" hidden="false" customHeight="false" outlineLevel="0" collapsed="false">
      <c r="A98" s="10" t="s">
        <v>81</v>
      </c>
      <c r="B98" s="10"/>
      <c r="C98" s="10"/>
      <c r="D98" s="16" t="s">
        <v>82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.75" hidden="false" customHeight="false" outlineLevel="0" collapsed="false">
      <c r="A100" s="10"/>
      <c r="B100" s="10"/>
      <c r="C100" s="10"/>
      <c r="D100" s="10"/>
      <c r="E100" s="3" t="s">
        <v>83</v>
      </c>
      <c r="F100" s="3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45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.75" hidden="false" customHeight="false" outlineLevel="0" collapsed="false">
      <c r="A102" s="10"/>
      <c r="B102" s="10"/>
      <c r="C102" s="10"/>
      <c r="D102" s="10"/>
      <c r="E102" s="17" t="s">
        <v>84</v>
      </c>
      <c r="F102" s="17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.75" hidden="false" customHeight="false" outlineLevel="0" collapsed="false">
      <c r="A103" s="10"/>
      <c r="B103" s="10"/>
      <c r="C103" s="10"/>
      <c r="D103" s="10"/>
      <c r="E103" s="17" t="s">
        <v>85</v>
      </c>
      <c r="F103" s="17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.75" hidden="false" customHeight="false" outlineLevel="0" collapsed="false">
      <c r="A104" s="10"/>
      <c r="B104" s="10"/>
      <c r="C104" s="10"/>
      <c r="D104" s="10"/>
      <c r="E104" s="3" t="s">
        <v>86</v>
      </c>
      <c r="F104" s="3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.75" hidden="false" customHeight="false" outlineLevel="0" collapsed="false">
      <c r="A105" s="10"/>
      <c r="B105" s="10"/>
      <c r="C105" s="10"/>
      <c r="D105" s="10"/>
      <c r="E105" s="3"/>
      <c r="F105" s="3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  <row r="1061" customFormat="false" ht="12.7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  <c r="IW1061" s="10"/>
    </row>
    <row r="1062" customFormat="false" ht="12.7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  <c r="IW1062" s="10"/>
    </row>
    <row r="1063" customFormat="false" ht="12.7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  <c r="HN1063" s="10"/>
      <c r="HO1063" s="10"/>
      <c r="HP1063" s="10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0"/>
      <c r="IC1063" s="10"/>
      <c r="ID1063" s="10"/>
      <c r="IE1063" s="10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0"/>
      <c r="IR1063" s="10"/>
      <c r="IS1063" s="10"/>
      <c r="IT1063" s="10"/>
      <c r="IU1063" s="10"/>
      <c r="IV1063" s="10"/>
      <c r="IW1063" s="10"/>
    </row>
    <row r="1064" customFormat="false" ht="12.7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  <c r="HN1064" s="10"/>
      <c r="HO1064" s="10"/>
      <c r="HP1064" s="10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0"/>
      <c r="IC1064" s="10"/>
      <c r="ID1064" s="10"/>
      <c r="IE1064" s="10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0"/>
      <c r="IR1064" s="10"/>
      <c r="IS1064" s="10"/>
      <c r="IT1064" s="10"/>
      <c r="IU1064" s="10"/>
      <c r="IV1064" s="10"/>
      <c r="IW1064" s="10"/>
    </row>
    <row r="1065" customFormat="false" ht="12.7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  <c r="HN1065" s="10"/>
      <c r="HO1065" s="10"/>
      <c r="HP1065" s="10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0"/>
      <c r="IC1065" s="10"/>
      <c r="ID1065" s="10"/>
      <c r="IE1065" s="10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0"/>
      <c r="IR1065" s="10"/>
      <c r="IS1065" s="10"/>
      <c r="IT1065" s="10"/>
      <c r="IU1065" s="10"/>
      <c r="IV1065" s="10"/>
      <c r="IW1065" s="10"/>
    </row>
    <row r="1066" customFormat="false" ht="12.7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  <c r="HN1066" s="10"/>
      <c r="HO1066" s="10"/>
      <c r="HP1066" s="10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0"/>
      <c r="IC1066" s="10"/>
      <c r="ID1066" s="10"/>
      <c r="IE1066" s="10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0"/>
      <c r="IR1066" s="10"/>
      <c r="IS1066" s="10"/>
      <c r="IT1066" s="10"/>
      <c r="IU1066" s="10"/>
      <c r="IV1066" s="10"/>
      <c r="IW1066" s="10"/>
    </row>
    <row r="1067" customFormat="false" ht="12.7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  <c r="HN1067" s="10"/>
      <c r="HO1067" s="10"/>
      <c r="HP1067" s="10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0"/>
      <c r="IC1067" s="10"/>
      <c r="ID1067" s="10"/>
      <c r="IE1067" s="10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0"/>
      <c r="IR1067" s="10"/>
      <c r="IS1067" s="10"/>
      <c r="IT1067" s="10"/>
      <c r="IU1067" s="10"/>
      <c r="IV1067" s="10"/>
      <c r="IW1067" s="10"/>
    </row>
    <row r="1068" customFormat="false" ht="12.7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  <c r="HN1068" s="10"/>
      <c r="HO1068" s="10"/>
      <c r="HP1068" s="10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0"/>
      <c r="IC1068" s="10"/>
      <c r="ID1068" s="10"/>
      <c r="IE1068" s="10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0"/>
      <c r="IR1068" s="10"/>
      <c r="IS1068" s="10"/>
      <c r="IT1068" s="10"/>
      <c r="IU1068" s="10"/>
      <c r="IV1068" s="10"/>
      <c r="IW1068" s="10"/>
    </row>
    <row r="1069" customFormat="false" ht="12.7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  <c r="HN1069" s="10"/>
      <c r="HO1069" s="10"/>
      <c r="HP1069" s="10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0"/>
      <c r="IC1069" s="10"/>
      <c r="ID1069" s="10"/>
      <c r="IE1069" s="10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0"/>
      <c r="IR1069" s="10"/>
      <c r="IS1069" s="10"/>
      <c r="IT1069" s="10"/>
      <c r="IU1069" s="10"/>
      <c r="IV1069" s="10"/>
      <c r="IW1069" s="10"/>
    </row>
    <row r="1070" customFormat="false" ht="12.7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  <c r="HN1070" s="10"/>
      <c r="HO1070" s="10"/>
      <c r="HP1070" s="10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0"/>
      <c r="IC1070" s="10"/>
      <c r="ID1070" s="10"/>
      <c r="IE1070" s="10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0"/>
      <c r="IR1070" s="10"/>
      <c r="IS1070" s="10"/>
      <c r="IT1070" s="10"/>
      <c r="IU1070" s="10"/>
      <c r="IV1070" s="10"/>
      <c r="IW1070" s="10"/>
    </row>
    <row r="1071" customFormat="false" ht="12.7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  <c r="HN1071" s="10"/>
      <c r="HO1071" s="10"/>
      <c r="HP1071" s="10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0"/>
      <c r="IC1071" s="10"/>
      <c r="ID1071" s="10"/>
      <c r="IE1071" s="10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0"/>
      <c r="IR1071" s="10"/>
      <c r="IS1071" s="10"/>
      <c r="IT1071" s="10"/>
      <c r="IU1071" s="10"/>
      <c r="IV1071" s="10"/>
      <c r="IW1071" s="10"/>
    </row>
    <row r="1072" customFormat="false" ht="12.7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  <c r="HN1072" s="10"/>
      <c r="HO1072" s="10"/>
      <c r="HP1072" s="10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0"/>
      <c r="IC1072" s="10"/>
      <c r="ID1072" s="10"/>
      <c r="IE1072" s="10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0"/>
      <c r="IR1072" s="10"/>
      <c r="IS1072" s="10"/>
      <c r="IT1072" s="10"/>
      <c r="IU1072" s="10"/>
      <c r="IV1072" s="10"/>
      <c r="IW1072" s="10"/>
    </row>
    <row r="1073" customFormat="false" ht="12.7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  <c r="HN1073" s="10"/>
      <c r="HO1073" s="10"/>
      <c r="HP1073" s="10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0"/>
      <c r="IC1073" s="10"/>
      <c r="ID1073" s="10"/>
      <c r="IE1073" s="10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0"/>
      <c r="IR1073" s="10"/>
      <c r="IS1073" s="10"/>
      <c r="IT1073" s="10"/>
      <c r="IU1073" s="10"/>
      <c r="IV1073" s="10"/>
      <c r="IW1073" s="10"/>
    </row>
    <row r="1074" customFormat="false" ht="12.7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0"/>
      <c r="IC1074" s="10"/>
      <c r="ID1074" s="10"/>
      <c r="IE1074" s="10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0"/>
      <c r="IR1074" s="10"/>
      <c r="IS1074" s="10"/>
      <c r="IT1074" s="10"/>
      <c r="IU1074" s="10"/>
      <c r="IV1074" s="10"/>
      <c r="IW1074" s="10"/>
    </row>
    <row r="1075" customFormat="false" ht="12.7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  <c r="HN1075" s="10"/>
      <c r="HO1075" s="10"/>
      <c r="HP1075" s="10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0"/>
      <c r="IC1075" s="10"/>
      <c r="ID1075" s="10"/>
      <c r="IE1075" s="10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0"/>
      <c r="IR1075" s="10"/>
      <c r="IS1075" s="10"/>
      <c r="IT1075" s="10"/>
      <c r="IU1075" s="10"/>
      <c r="IV1075" s="10"/>
      <c r="IW1075" s="10"/>
    </row>
    <row r="1076" customFormat="false" ht="12.7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  <c r="HN1076" s="10"/>
      <c r="HO1076" s="10"/>
      <c r="HP1076" s="10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0"/>
      <c r="IC1076" s="10"/>
      <c r="ID1076" s="10"/>
      <c r="IE1076" s="10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0"/>
      <c r="IR1076" s="10"/>
      <c r="IS1076" s="10"/>
      <c r="IT1076" s="10"/>
      <c r="IU1076" s="10"/>
      <c r="IV1076" s="10"/>
      <c r="IW1076" s="10"/>
    </row>
    <row r="1077" customFormat="false" ht="12.7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  <c r="HN1077" s="10"/>
      <c r="HO1077" s="10"/>
      <c r="HP1077" s="10"/>
      <c r="HQ1077" s="10"/>
      <c r="HR1077" s="10"/>
      <c r="HS1077" s="10"/>
      <c r="HT1077" s="10"/>
      <c r="HU1077" s="10"/>
      <c r="HV1077" s="10"/>
      <c r="HW1077" s="10"/>
      <c r="HX1077" s="10"/>
      <c r="HY1077" s="10"/>
      <c r="HZ1077" s="10"/>
      <c r="IA1077" s="10"/>
      <c r="IB1077" s="10"/>
      <c r="IC1077" s="10"/>
      <c r="ID1077" s="10"/>
      <c r="IE1077" s="10"/>
      <c r="IF1077" s="10"/>
      <c r="IG1077" s="10"/>
      <c r="IH1077" s="10"/>
      <c r="II1077" s="10"/>
      <c r="IJ1077" s="10"/>
      <c r="IK1077" s="10"/>
      <c r="IL1077" s="10"/>
      <c r="IM1077" s="10"/>
      <c r="IN1077" s="10"/>
      <c r="IO1077" s="10"/>
      <c r="IP1077" s="10"/>
      <c r="IQ1077" s="10"/>
      <c r="IR1077" s="10"/>
      <c r="IS1077" s="10"/>
      <c r="IT1077" s="10"/>
      <c r="IU1077" s="10"/>
      <c r="IV1077" s="10"/>
      <c r="IW1077" s="10"/>
    </row>
    <row r="1078" customFormat="false" ht="12.7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  <c r="HN1078" s="10"/>
      <c r="HO1078" s="10"/>
      <c r="HP1078" s="10"/>
      <c r="HQ1078" s="10"/>
      <c r="HR1078" s="10"/>
      <c r="HS1078" s="10"/>
      <c r="HT1078" s="10"/>
      <c r="HU1078" s="10"/>
      <c r="HV1078" s="10"/>
      <c r="HW1078" s="10"/>
      <c r="HX1078" s="10"/>
      <c r="HY1078" s="10"/>
      <c r="HZ1078" s="10"/>
      <c r="IA1078" s="10"/>
      <c r="IB1078" s="10"/>
      <c r="IC1078" s="10"/>
      <c r="ID1078" s="10"/>
      <c r="IE1078" s="10"/>
      <c r="IF1078" s="10"/>
      <c r="IG1078" s="10"/>
      <c r="IH1078" s="10"/>
      <c r="II1078" s="10"/>
      <c r="IJ1078" s="10"/>
      <c r="IK1078" s="10"/>
      <c r="IL1078" s="10"/>
      <c r="IM1078" s="10"/>
      <c r="IN1078" s="10"/>
      <c r="IO1078" s="10"/>
      <c r="IP1078" s="10"/>
      <c r="IQ1078" s="10"/>
      <c r="IR1078" s="10"/>
      <c r="IS1078" s="10"/>
      <c r="IT1078" s="10"/>
      <c r="IU1078" s="10"/>
      <c r="IV1078" s="10"/>
      <c r="IW1078" s="10"/>
    </row>
    <row r="1079" customFormat="false" ht="12.7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  <c r="HN1079" s="10"/>
      <c r="HO1079" s="10"/>
      <c r="HP1079" s="10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  <c r="IA1079" s="10"/>
      <c r="IB1079" s="10"/>
      <c r="IC1079" s="10"/>
      <c r="ID1079" s="10"/>
      <c r="IE1079" s="10"/>
      <c r="IF1079" s="10"/>
      <c r="IG1079" s="10"/>
      <c r="IH1079" s="10"/>
      <c r="II1079" s="10"/>
      <c r="IJ1079" s="10"/>
      <c r="IK1079" s="10"/>
      <c r="IL1079" s="10"/>
      <c r="IM1079" s="10"/>
      <c r="IN1079" s="10"/>
      <c r="IO1079" s="10"/>
      <c r="IP1079" s="10"/>
      <c r="IQ1079" s="10"/>
      <c r="IR1079" s="10"/>
      <c r="IS1079" s="10"/>
      <c r="IT1079" s="10"/>
      <c r="IU1079" s="10"/>
      <c r="IV1079" s="10"/>
      <c r="IW1079" s="10"/>
    </row>
    <row r="1080" customFormat="false" ht="12.7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  <c r="HN1080" s="10"/>
      <c r="HO1080" s="10"/>
      <c r="HP1080" s="10"/>
      <c r="HQ1080" s="10"/>
      <c r="HR1080" s="10"/>
      <c r="HS1080" s="10"/>
      <c r="HT1080" s="10"/>
      <c r="HU1080" s="10"/>
      <c r="HV1080" s="10"/>
      <c r="HW1080" s="10"/>
      <c r="HX1080" s="10"/>
      <c r="HY1080" s="10"/>
      <c r="HZ1080" s="10"/>
      <c r="IA1080" s="10"/>
      <c r="IB1080" s="10"/>
      <c r="IC1080" s="10"/>
      <c r="ID1080" s="10"/>
      <c r="IE1080" s="10"/>
      <c r="IF1080" s="10"/>
      <c r="IG1080" s="10"/>
      <c r="IH1080" s="10"/>
      <c r="II1080" s="10"/>
      <c r="IJ1080" s="10"/>
      <c r="IK1080" s="10"/>
      <c r="IL1080" s="10"/>
      <c r="IM1080" s="10"/>
      <c r="IN1080" s="10"/>
      <c r="IO1080" s="10"/>
      <c r="IP1080" s="10"/>
      <c r="IQ1080" s="10"/>
      <c r="IR1080" s="10"/>
      <c r="IS1080" s="10"/>
      <c r="IT1080" s="10"/>
      <c r="IU1080" s="10"/>
      <c r="IV1080" s="10"/>
      <c r="IW1080" s="10"/>
    </row>
    <row r="1081" customFormat="false" ht="12.7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  <c r="HN1081" s="10"/>
      <c r="HO1081" s="10"/>
      <c r="HP1081" s="10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  <c r="IA1081" s="10"/>
      <c r="IB1081" s="10"/>
      <c r="IC1081" s="10"/>
      <c r="ID1081" s="10"/>
      <c r="IE1081" s="10"/>
      <c r="IF1081" s="10"/>
      <c r="IG1081" s="10"/>
      <c r="IH1081" s="10"/>
      <c r="II1081" s="10"/>
      <c r="IJ1081" s="10"/>
      <c r="IK1081" s="10"/>
      <c r="IL1081" s="10"/>
      <c r="IM1081" s="10"/>
      <c r="IN1081" s="10"/>
      <c r="IO1081" s="10"/>
      <c r="IP1081" s="10"/>
      <c r="IQ1081" s="10"/>
      <c r="IR1081" s="10"/>
      <c r="IS1081" s="10"/>
      <c r="IT1081" s="10"/>
      <c r="IU1081" s="10"/>
      <c r="IV1081" s="10"/>
      <c r="IW1081" s="10"/>
    </row>
    <row r="1082" customFormat="false" ht="12.7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  <c r="HN1082" s="10"/>
      <c r="HO1082" s="10"/>
      <c r="HP1082" s="10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  <c r="IA1082" s="10"/>
      <c r="IB1082" s="10"/>
      <c r="IC1082" s="10"/>
      <c r="ID1082" s="10"/>
      <c r="IE1082" s="10"/>
      <c r="IF1082" s="10"/>
      <c r="IG1082" s="10"/>
      <c r="IH1082" s="10"/>
      <c r="II1082" s="10"/>
      <c r="IJ1082" s="10"/>
      <c r="IK1082" s="10"/>
      <c r="IL1082" s="10"/>
      <c r="IM1082" s="10"/>
      <c r="IN1082" s="10"/>
      <c r="IO1082" s="10"/>
      <c r="IP1082" s="10"/>
      <c r="IQ1082" s="10"/>
      <c r="IR1082" s="10"/>
      <c r="IS1082" s="10"/>
      <c r="IT1082" s="10"/>
      <c r="IU1082" s="10"/>
      <c r="IV1082" s="10"/>
      <c r="IW1082" s="10"/>
    </row>
    <row r="1083" customFormat="false" ht="12.7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  <c r="HN1083" s="10"/>
      <c r="HO1083" s="10"/>
      <c r="HP1083" s="10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  <c r="IA1083" s="10"/>
      <c r="IB1083" s="10"/>
      <c r="IC1083" s="10"/>
      <c r="ID1083" s="10"/>
      <c r="IE1083" s="10"/>
      <c r="IF1083" s="10"/>
      <c r="IG1083" s="10"/>
      <c r="IH1083" s="10"/>
      <c r="II1083" s="10"/>
      <c r="IJ1083" s="10"/>
      <c r="IK1083" s="10"/>
      <c r="IL1083" s="10"/>
      <c r="IM1083" s="10"/>
      <c r="IN1083" s="10"/>
      <c r="IO1083" s="10"/>
      <c r="IP1083" s="10"/>
      <c r="IQ1083" s="10"/>
      <c r="IR1083" s="10"/>
      <c r="IS1083" s="10"/>
      <c r="IT1083" s="10"/>
      <c r="IU1083" s="10"/>
      <c r="IV1083" s="10"/>
      <c r="IW1083" s="10"/>
    </row>
    <row r="1084" customFormat="false" ht="12.7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  <c r="HN1084" s="10"/>
      <c r="HO1084" s="10"/>
      <c r="HP1084" s="10"/>
      <c r="HQ1084" s="10"/>
      <c r="HR1084" s="10"/>
      <c r="HS1084" s="10"/>
      <c r="HT1084" s="10"/>
      <c r="HU1084" s="10"/>
      <c r="HV1084" s="10"/>
      <c r="HW1084" s="10"/>
      <c r="HX1084" s="10"/>
      <c r="HY1084" s="10"/>
      <c r="HZ1084" s="10"/>
      <c r="IA1084" s="10"/>
      <c r="IB1084" s="10"/>
      <c r="IC1084" s="10"/>
      <c r="ID1084" s="10"/>
      <c r="IE1084" s="10"/>
      <c r="IF1084" s="10"/>
      <c r="IG1084" s="10"/>
      <c r="IH1084" s="10"/>
      <c r="II1084" s="10"/>
      <c r="IJ1084" s="10"/>
      <c r="IK1084" s="10"/>
      <c r="IL1084" s="10"/>
      <c r="IM1084" s="10"/>
      <c r="IN1084" s="10"/>
      <c r="IO1084" s="10"/>
      <c r="IP1084" s="10"/>
      <c r="IQ1084" s="10"/>
      <c r="IR1084" s="10"/>
      <c r="IS1084" s="10"/>
      <c r="IT1084" s="10"/>
      <c r="IU1084" s="10"/>
      <c r="IV1084" s="10"/>
      <c r="IW1084" s="10"/>
    </row>
    <row r="1085" customFormat="false" ht="12.7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  <c r="HN1085" s="10"/>
      <c r="HO1085" s="10"/>
      <c r="HP1085" s="10"/>
      <c r="HQ1085" s="10"/>
      <c r="HR1085" s="10"/>
      <c r="HS1085" s="10"/>
      <c r="HT1085" s="10"/>
      <c r="HU1085" s="10"/>
      <c r="HV1085" s="10"/>
      <c r="HW1085" s="10"/>
      <c r="HX1085" s="10"/>
      <c r="HY1085" s="10"/>
      <c r="HZ1085" s="10"/>
      <c r="IA1085" s="10"/>
      <c r="IB1085" s="10"/>
      <c r="IC1085" s="10"/>
      <c r="ID1085" s="10"/>
      <c r="IE1085" s="10"/>
      <c r="IF1085" s="10"/>
      <c r="IG1085" s="10"/>
      <c r="IH1085" s="10"/>
      <c r="II1085" s="10"/>
      <c r="IJ1085" s="10"/>
      <c r="IK1085" s="10"/>
      <c r="IL1085" s="10"/>
      <c r="IM1085" s="10"/>
      <c r="IN1085" s="10"/>
      <c r="IO1085" s="10"/>
      <c r="IP1085" s="10"/>
      <c r="IQ1085" s="10"/>
      <c r="IR1085" s="10"/>
      <c r="IS1085" s="10"/>
      <c r="IT1085" s="10"/>
      <c r="IU1085" s="10"/>
      <c r="IV1085" s="10"/>
      <c r="IW1085" s="10"/>
    </row>
    <row r="1086" customFormat="false" ht="12.7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  <c r="HN1086" s="10"/>
      <c r="HO1086" s="10"/>
      <c r="HP1086" s="10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  <c r="IA1086" s="10"/>
      <c r="IB1086" s="10"/>
      <c r="IC1086" s="10"/>
      <c r="ID1086" s="10"/>
      <c r="IE1086" s="10"/>
      <c r="IF1086" s="10"/>
      <c r="IG1086" s="10"/>
      <c r="IH1086" s="10"/>
      <c r="II1086" s="10"/>
      <c r="IJ1086" s="10"/>
      <c r="IK1086" s="10"/>
      <c r="IL1086" s="10"/>
      <c r="IM1086" s="10"/>
      <c r="IN1086" s="10"/>
      <c r="IO1086" s="10"/>
      <c r="IP1086" s="10"/>
      <c r="IQ1086" s="10"/>
      <c r="IR1086" s="10"/>
      <c r="IS1086" s="10"/>
      <c r="IT1086" s="10"/>
      <c r="IU1086" s="10"/>
      <c r="IV1086" s="10"/>
      <c r="IW1086" s="10"/>
    </row>
    <row r="1087" customFormat="false" ht="12.7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  <c r="HN1087" s="10"/>
      <c r="HO1087" s="10"/>
      <c r="HP1087" s="10"/>
      <c r="HQ1087" s="10"/>
      <c r="HR1087" s="10"/>
      <c r="HS1087" s="10"/>
      <c r="HT1087" s="10"/>
      <c r="HU1087" s="10"/>
      <c r="HV1087" s="10"/>
      <c r="HW1087" s="10"/>
      <c r="HX1087" s="10"/>
      <c r="HY1087" s="10"/>
      <c r="HZ1087" s="10"/>
      <c r="IA1087" s="10"/>
      <c r="IB1087" s="10"/>
      <c r="IC1087" s="10"/>
      <c r="ID1087" s="10"/>
      <c r="IE1087" s="10"/>
      <c r="IF1087" s="10"/>
      <c r="IG1087" s="10"/>
      <c r="IH1087" s="10"/>
      <c r="II1087" s="10"/>
      <c r="IJ1087" s="10"/>
      <c r="IK1087" s="10"/>
      <c r="IL1087" s="10"/>
      <c r="IM1087" s="10"/>
      <c r="IN1087" s="10"/>
      <c r="IO1087" s="10"/>
      <c r="IP1087" s="10"/>
      <c r="IQ1087" s="10"/>
      <c r="IR1087" s="10"/>
      <c r="IS1087" s="10"/>
      <c r="IT1087" s="10"/>
      <c r="IU1087" s="10"/>
      <c r="IV1087" s="10"/>
      <c r="IW1087" s="10"/>
    </row>
    <row r="1088" customFormat="false" ht="12.7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  <c r="HN1088" s="10"/>
      <c r="HO1088" s="10"/>
      <c r="HP1088" s="10"/>
      <c r="HQ1088" s="10"/>
      <c r="HR1088" s="10"/>
      <c r="HS1088" s="10"/>
      <c r="HT1088" s="10"/>
      <c r="HU1088" s="10"/>
      <c r="HV1088" s="10"/>
      <c r="HW1088" s="10"/>
      <c r="HX1088" s="10"/>
      <c r="HY1088" s="10"/>
      <c r="HZ1088" s="10"/>
      <c r="IA1088" s="10"/>
      <c r="IB1088" s="10"/>
      <c r="IC1088" s="10"/>
      <c r="ID1088" s="10"/>
      <c r="IE1088" s="10"/>
      <c r="IF1088" s="10"/>
      <c r="IG1088" s="10"/>
      <c r="IH1088" s="10"/>
      <c r="II1088" s="10"/>
      <c r="IJ1088" s="10"/>
      <c r="IK1088" s="10"/>
      <c r="IL1088" s="10"/>
      <c r="IM1088" s="10"/>
      <c r="IN1088" s="10"/>
      <c r="IO1088" s="10"/>
      <c r="IP1088" s="10"/>
      <c r="IQ1088" s="10"/>
      <c r="IR1088" s="10"/>
      <c r="IS1088" s="10"/>
      <c r="IT1088" s="10"/>
      <c r="IU1088" s="10"/>
      <c r="IV1088" s="10"/>
      <c r="IW1088" s="10"/>
    </row>
    <row r="1089" customFormat="false" ht="12.7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  <c r="DO1089" s="10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0"/>
      <c r="EB1089" s="10"/>
      <c r="EC1089" s="10"/>
      <c r="ED1089" s="10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0"/>
      <c r="EQ1089" s="10"/>
      <c r="ER1089" s="10"/>
      <c r="ES1089" s="10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  <c r="HN1089" s="10"/>
      <c r="HO1089" s="10"/>
      <c r="HP1089" s="10"/>
      <c r="HQ1089" s="10"/>
      <c r="HR1089" s="10"/>
      <c r="HS1089" s="10"/>
      <c r="HT1089" s="10"/>
      <c r="HU1089" s="10"/>
      <c r="HV1089" s="10"/>
      <c r="HW1089" s="10"/>
      <c r="HX1089" s="10"/>
      <c r="HY1089" s="10"/>
      <c r="HZ1089" s="10"/>
      <c r="IA1089" s="10"/>
      <c r="IB1089" s="10"/>
      <c r="IC1089" s="10"/>
      <c r="ID1089" s="10"/>
      <c r="IE1089" s="10"/>
      <c r="IF1089" s="10"/>
      <c r="IG1089" s="10"/>
      <c r="IH1089" s="10"/>
      <c r="II1089" s="10"/>
      <c r="IJ1089" s="10"/>
      <c r="IK1089" s="10"/>
      <c r="IL1089" s="10"/>
      <c r="IM1089" s="10"/>
      <c r="IN1089" s="10"/>
      <c r="IO1089" s="10"/>
      <c r="IP1089" s="10"/>
      <c r="IQ1089" s="10"/>
      <c r="IR1089" s="10"/>
      <c r="IS1089" s="10"/>
      <c r="IT1089" s="10"/>
      <c r="IU1089" s="10"/>
      <c r="IV1089" s="10"/>
      <c r="IW1089" s="10"/>
    </row>
    <row r="1090" customFormat="false" ht="12.7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  <c r="DO1090" s="10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0"/>
      <c r="EB1090" s="10"/>
      <c r="EC1090" s="10"/>
      <c r="ED1090" s="10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0"/>
      <c r="EQ1090" s="10"/>
      <c r="ER1090" s="10"/>
      <c r="ES1090" s="10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  <c r="HN1090" s="10"/>
      <c r="HO1090" s="10"/>
      <c r="HP1090" s="10"/>
      <c r="HQ1090" s="10"/>
      <c r="HR1090" s="10"/>
      <c r="HS1090" s="10"/>
      <c r="HT1090" s="10"/>
      <c r="HU1090" s="10"/>
      <c r="HV1090" s="10"/>
      <c r="HW1090" s="10"/>
      <c r="HX1090" s="10"/>
      <c r="HY1090" s="10"/>
      <c r="HZ1090" s="10"/>
      <c r="IA1090" s="10"/>
      <c r="IB1090" s="10"/>
      <c r="IC1090" s="10"/>
      <c r="ID1090" s="10"/>
      <c r="IE1090" s="10"/>
      <c r="IF1090" s="10"/>
      <c r="IG1090" s="10"/>
      <c r="IH1090" s="10"/>
      <c r="II1090" s="10"/>
      <c r="IJ1090" s="10"/>
      <c r="IK1090" s="10"/>
      <c r="IL1090" s="10"/>
      <c r="IM1090" s="10"/>
      <c r="IN1090" s="10"/>
      <c r="IO1090" s="10"/>
      <c r="IP1090" s="10"/>
      <c r="IQ1090" s="10"/>
      <c r="IR1090" s="10"/>
      <c r="IS1090" s="10"/>
      <c r="IT1090" s="10"/>
      <c r="IU1090" s="10"/>
      <c r="IV1090" s="10"/>
      <c r="IW1090" s="10"/>
    </row>
    <row r="1091" customFormat="false" ht="12.75" hidden="false" customHeight="false" outlineLevel="0" collapsed="false">
      <c r="A1091" s="10"/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  <c r="HN1091" s="10"/>
      <c r="HO1091" s="10"/>
      <c r="HP1091" s="10"/>
      <c r="HQ1091" s="10"/>
      <c r="HR1091" s="10"/>
      <c r="HS1091" s="10"/>
      <c r="HT1091" s="10"/>
      <c r="HU1091" s="10"/>
      <c r="HV1091" s="10"/>
      <c r="HW1091" s="10"/>
      <c r="HX1091" s="10"/>
      <c r="HY1091" s="10"/>
      <c r="HZ1091" s="10"/>
      <c r="IA1091" s="10"/>
      <c r="IB1091" s="10"/>
      <c r="IC1091" s="10"/>
      <c r="ID1091" s="10"/>
      <c r="IE1091" s="10"/>
      <c r="IF1091" s="10"/>
      <c r="IG1091" s="10"/>
      <c r="IH1091" s="10"/>
      <c r="II1091" s="10"/>
      <c r="IJ1091" s="10"/>
      <c r="IK1091" s="10"/>
      <c r="IL1091" s="10"/>
      <c r="IM1091" s="10"/>
      <c r="IN1091" s="10"/>
      <c r="IO1091" s="10"/>
      <c r="IP1091" s="10"/>
      <c r="IQ1091" s="10"/>
      <c r="IR1091" s="10"/>
      <c r="IS1091" s="10"/>
      <c r="IT1091" s="10"/>
      <c r="IU1091" s="10"/>
      <c r="IV1091" s="10"/>
      <c r="IW1091" s="10"/>
    </row>
    <row r="1092" customFormat="false" ht="12.75" hidden="false" customHeight="false" outlineLevel="0" collapsed="false">
      <c r="A1092" s="10"/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  <c r="AP1092" s="10"/>
      <c r="AQ1092" s="10"/>
      <c r="AR1092" s="10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  <c r="DO1092" s="10"/>
      <c r="DP1092" s="10"/>
      <c r="DQ1092" s="10"/>
      <c r="DR1092" s="10"/>
      <c r="DS1092" s="10"/>
      <c r="DT1092" s="10"/>
      <c r="DU1092" s="10"/>
      <c r="DV1092" s="10"/>
      <c r="DW1092" s="10"/>
      <c r="DX1092" s="10"/>
      <c r="DY1092" s="10"/>
      <c r="DZ1092" s="10"/>
      <c r="EA1092" s="10"/>
      <c r="EB1092" s="10"/>
      <c r="EC1092" s="10"/>
      <c r="ED1092" s="10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0"/>
      <c r="EQ1092" s="10"/>
      <c r="ER1092" s="10"/>
      <c r="ES1092" s="10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0"/>
      <c r="FF1092" s="10"/>
      <c r="FG1092" s="10"/>
      <c r="FH1092" s="10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0"/>
      <c r="FU1092" s="10"/>
      <c r="FV1092" s="10"/>
      <c r="FW1092" s="10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0"/>
      <c r="GJ1092" s="10"/>
      <c r="GK1092" s="10"/>
      <c r="GL1092" s="10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0"/>
      <c r="GY1092" s="10"/>
      <c r="GZ1092" s="10"/>
      <c r="HA1092" s="10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0"/>
      <c r="HN1092" s="10"/>
      <c r="HO1092" s="10"/>
      <c r="HP1092" s="10"/>
      <c r="HQ1092" s="10"/>
      <c r="HR1092" s="10"/>
      <c r="HS1092" s="10"/>
      <c r="HT1092" s="10"/>
      <c r="HU1092" s="10"/>
      <c r="HV1092" s="10"/>
      <c r="HW1092" s="10"/>
      <c r="HX1092" s="10"/>
      <c r="HY1092" s="10"/>
      <c r="HZ1092" s="10"/>
      <c r="IA1092" s="10"/>
      <c r="IB1092" s="10"/>
      <c r="IC1092" s="10"/>
      <c r="ID1092" s="10"/>
      <c r="IE1092" s="10"/>
      <c r="IF1092" s="10"/>
      <c r="IG1092" s="10"/>
      <c r="IH1092" s="10"/>
      <c r="II1092" s="10"/>
      <c r="IJ1092" s="10"/>
      <c r="IK1092" s="10"/>
      <c r="IL1092" s="10"/>
      <c r="IM1092" s="10"/>
      <c r="IN1092" s="10"/>
      <c r="IO1092" s="10"/>
      <c r="IP1092" s="10"/>
      <c r="IQ1092" s="10"/>
      <c r="IR1092" s="10"/>
      <c r="IS1092" s="10"/>
      <c r="IT1092" s="10"/>
      <c r="IU1092" s="10"/>
      <c r="IV1092" s="10"/>
      <c r="IW1092" s="10"/>
    </row>
    <row r="1093" customFormat="false" ht="12.75" hidden="false" customHeight="false" outlineLevel="0" collapsed="false">
      <c r="A1093" s="10"/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  <c r="AP1093" s="10"/>
      <c r="AQ1093" s="10"/>
      <c r="AR1093" s="10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  <c r="DO1093" s="10"/>
      <c r="DP1093" s="10"/>
      <c r="DQ1093" s="10"/>
      <c r="DR1093" s="10"/>
      <c r="DS1093" s="10"/>
      <c r="DT1093" s="10"/>
      <c r="DU1093" s="10"/>
      <c r="DV1093" s="10"/>
      <c r="DW1093" s="10"/>
      <c r="DX1093" s="10"/>
      <c r="DY1093" s="10"/>
      <c r="DZ1093" s="10"/>
      <c r="EA1093" s="10"/>
      <c r="EB1093" s="10"/>
      <c r="EC1093" s="10"/>
      <c r="ED1093" s="10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0"/>
      <c r="EQ1093" s="10"/>
      <c r="ER1093" s="10"/>
      <c r="ES1093" s="10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0"/>
      <c r="FF1093" s="10"/>
      <c r="FG1093" s="10"/>
      <c r="FH1093" s="10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0"/>
      <c r="FU1093" s="10"/>
      <c r="FV1093" s="10"/>
      <c r="FW1093" s="10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0"/>
      <c r="GJ1093" s="10"/>
      <c r="GK1093" s="10"/>
      <c r="GL1093" s="10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0"/>
      <c r="GY1093" s="10"/>
      <c r="GZ1093" s="10"/>
      <c r="HA1093" s="10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0"/>
      <c r="HN1093" s="10"/>
      <c r="HO1093" s="10"/>
      <c r="HP1093" s="10"/>
      <c r="HQ1093" s="10"/>
      <c r="HR1093" s="10"/>
      <c r="HS1093" s="10"/>
      <c r="HT1093" s="10"/>
      <c r="HU1093" s="10"/>
      <c r="HV1093" s="10"/>
      <c r="HW1093" s="10"/>
      <c r="HX1093" s="10"/>
      <c r="HY1093" s="10"/>
      <c r="HZ1093" s="10"/>
      <c r="IA1093" s="10"/>
      <c r="IB1093" s="10"/>
      <c r="IC1093" s="10"/>
      <c r="ID1093" s="10"/>
      <c r="IE1093" s="10"/>
      <c r="IF1093" s="10"/>
      <c r="IG1093" s="10"/>
      <c r="IH1093" s="10"/>
      <c r="II1093" s="10"/>
      <c r="IJ1093" s="10"/>
      <c r="IK1093" s="10"/>
      <c r="IL1093" s="10"/>
      <c r="IM1093" s="10"/>
      <c r="IN1093" s="10"/>
      <c r="IO1093" s="10"/>
      <c r="IP1093" s="10"/>
      <c r="IQ1093" s="10"/>
      <c r="IR1093" s="10"/>
      <c r="IS1093" s="10"/>
      <c r="IT1093" s="10"/>
      <c r="IU1093" s="10"/>
      <c r="IV1093" s="10"/>
      <c r="IW1093" s="10"/>
    </row>
    <row r="1094" customFormat="false" ht="12.75" hidden="false" customHeight="false" outlineLevel="0" collapsed="false">
      <c r="A1094" s="10"/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  <c r="AP1094" s="10"/>
      <c r="AQ1094" s="10"/>
      <c r="AR1094" s="10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0"/>
      <c r="BE1094" s="10"/>
      <c r="BF1094" s="10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  <c r="DO1094" s="10"/>
      <c r="DP1094" s="10"/>
      <c r="DQ1094" s="10"/>
      <c r="DR1094" s="10"/>
      <c r="DS1094" s="10"/>
      <c r="DT1094" s="10"/>
      <c r="DU1094" s="10"/>
      <c r="DV1094" s="10"/>
      <c r="DW1094" s="10"/>
      <c r="DX1094" s="10"/>
      <c r="DY1094" s="10"/>
      <c r="DZ1094" s="10"/>
      <c r="EA1094" s="10"/>
      <c r="EB1094" s="10"/>
      <c r="EC1094" s="10"/>
      <c r="ED1094" s="10"/>
      <c r="EE1094" s="10"/>
      <c r="EF1094" s="10"/>
      <c r="EG1094" s="10"/>
      <c r="EH1094" s="10"/>
      <c r="EI1094" s="10"/>
      <c r="EJ1094" s="10"/>
      <c r="EK1094" s="10"/>
      <c r="EL1094" s="10"/>
      <c r="EM1094" s="10"/>
      <c r="EN1094" s="10"/>
      <c r="EO1094" s="10"/>
      <c r="EP1094" s="10"/>
      <c r="EQ1094" s="10"/>
      <c r="ER1094" s="10"/>
      <c r="ES1094" s="10"/>
      <c r="ET1094" s="10"/>
      <c r="EU1094" s="10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0"/>
      <c r="FF1094" s="10"/>
      <c r="FG1094" s="10"/>
      <c r="FH1094" s="10"/>
      <c r="FI1094" s="10"/>
      <c r="FJ1094" s="10"/>
      <c r="FK1094" s="10"/>
      <c r="FL1094" s="10"/>
      <c r="FM1094" s="10"/>
      <c r="FN1094" s="10"/>
      <c r="FO1094" s="10"/>
      <c r="FP1094" s="10"/>
      <c r="FQ1094" s="10"/>
      <c r="FR1094" s="10"/>
      <c r="FS1094" s="10"/>
      <c r="FT1094" s="10"/>
      <c r="FU1094" s="10"/>
      <c r="FV1094" s="10"/>
      <c r="FW1094" s="10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0"/>
      <c r="GJ1094" s="10"/>
      <c r="GK1094" s="10"/>
      <c r="GL1094" s="10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0"/>
      <c r="GY1094" s="10"/>
      <c r="GZ1094" s="10"/>
      <c r="HA1094" s="10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0"/>
      <c r="HN1094" s="10"/>
      <c r="HO1094" s="10"/>
      <c r="HP1094" s="10"/>
      <c r="HQ1094" s="10"/>
      <c r="HR1094" s="10"/>
      <c r="HS1094" s="10"/>
      <c r="HT1094" s="10"/>
      <c r="HU1094" s="10"/>
      <c r="HV1094" s="10"/>
      <c r="HW1094" s="10"/>
      <c r="HX1094" s="10"/>
      <c r="HY1094" s="10"/>
      <c r="HZ1094" s="10"/>
      <c r="IA1094" s="10"/>
      <c r="IB1094" s="10"/>
      <c r="IC1094" s="10"/>
      <c r="ID1094" s="10"/>
      <c r="IE1094" s="10"/>
      <c r="IF1094" s="10"/>
      <c r="IG1094" s="10"/>
      <c r="IH1094" s="10"/>
      <c r="II1094" s="10"/>
      <c r="IJ1094" s="10"/>
      <c r="IK1094" s="10"/>
      <c r="IL1094" s="10"/>
      <c r="IM1094" s="10"/>
      <c r="IN1094" s="10"/>
      <c r="IO1094" s="10"/>
      <c r="IP1094" s="10"/>
      <c r="IQ1094" s="10"/>
      <c r="IR1094" s="10"/>
      <c r="IS1094" s="10"/>
      <c r="IT1094" s="10"/>
      <c r="IU1094" s="10"/>
      <c r="IV1094" s="10"/>
      <c r="IW1094" s="10"/>
    </row>
    <row r="1095" customFormat="false" ht="12.75" hidden="false" customHeight="false" outlineLevel="0" collapsed="false">
      <c r="A1095" s="10"/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  <c r="AP1095" s="10"/>
      <c r="AQ1095" s="10"/>
      <c r="AR1095" s="10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0"/>
      <c r="BE1095" s="10"/>
      <c r="BF1095" s="10"/>
      <c r="BG1095" s="10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  <c r="DO1095" s="10"/>
      <c r="DP1095" s="10"/>
      <c r="DQ1095" s="10"/>
      <c r="DR1095" s="10"/>
      <c r="DS1095" s="10"/>
      <c r="DT1095" s="10"/>
      <c r="DU1095" s="10"/>
      <c r="DV1095" s="10"/>
      <c r="DW1095" s="10"/>
      <c r="DX1095" s="10"/>
      <c r="DY1095" s="10"/>
      <c r="DZ1095" s="10"/>
      <c r="EA1095" s="10"/>
      <c r="EB1095" s="10"/>
      <c r="EC1095" s="10"/>
      <c r="ED1095" s="10"/>
      <c r="EE1095" s="10"/>
      <c r="EF1095" s="10"/>
      <c r="EG1095" s="10"/>
      <c r="EH1095" s="10"/>
      <c r="EI1095" s="10"/>
      <c r="EJ1095" s="10"/>
      <c r="EK1095" s="10"/>
      <c r="EL1095" s="10"/>
      <c r="EM1095" s="10"/>
      <c r="EN1095" s="10"/>
      <c r="EO1095" s="10"/>
      <c r="EP1095" s="10"/>
      <c r="EQ1095" s="10"/>
      <c r="ER1095" s="10"/>
      <c r="ES1095" s="10"/>
      <c r="ET1095" s="10"/>
      <c r="EU1095" s="10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0"/>
      <c r="FF1095" s="10"/>
      <c r="FG1095" s="10"/>
      <c r="FH1095" s="10"/>
      <c r="FI1095" s="10"/>
      <c r="FJ1095" s="10"/>
      <c r="FK1095" s="10"/>
      <c r="FL1095" s="10"/>
      <c r="FM1095" s="10"/>
      <c r="FN1095" s="10"/>
      <c r="FO1095" s="10"/>
      <c r="FP1095" s="10"/>
      <c r="FQ1095" s="10"/>
      <c r="FR1095" s="10"/>
      <c r="FS1095" s="10"/>
      <c r="FT1095" s="10"/>
      <c r="FU1095" s="10"/>
      <c r="FV1095" s="10"/>
      <c r="FW1095" s="10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0"/>
      <c r="GJ1095" s="10"/>
      <c r="GK1095" s="10"/>
      <c r="GL1095" s="10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0"/>
      <c r="GY1095" s="10"/>
      <c r="GZ1095" s="10"/>
      <c r="HA1095" s="10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0"/>
      <c r="HN1095" s="10"/>
      <c r="HO1095" s="10"/>
      <c r="HP1095" s="10"/>
      <c r="HQ1095" s="10"/>
      <c r="HR1095" s="10"/>
      <c r="HS1095" s="10"/>
      <c r="HT1095" s="10"/>
      <c r="HU1095" s="10"/>
      <c r="HV1095" s="10"/>
      <c r="HW1095" s="10"/>
      <c r="HX1095" s="10"/>
      <c r="HY1095" s="10"/>
      <c r="HZ1095" s="10"/>
      <c r="IA1095" s="10"/>
      <c r="IB1095" s="10"/>
      <c r="IC1095" s="10"/>
      <c r="ID1095" s="10"/>
      <c r="IE1095" s="10"/>
      <c r="IF1095" s="10"/>
      <c r="IG1095" s="10"/>
      <c r="IH1095" s="10"/>
      <c r="II1095" s="10"/>
      <c r="IJ1095" s="10"/>
      <c r="IK1095" s="10"/>
      <c r="IL1095" s="10"/>
      <c r="IM1095" s="10"/>
      <c r="IN1095" s="10"/>
      <c r="IO1095" s="10"/>
      <c r="IP1095" s="10"/>
      <c r="IQ1095" s="10"/>
      <c r="IR1095" s="10"/>
      <c r="IS1095" s="10"/>
      <c r="IT1095" s="10"/>
      <c r="IU1095" s="10"/>
      <c r="IV1095" s="10"/>
      <c r="IW1095" s="10"/>
    </row>
    <row r="1096" customFormat="false" ht="12.75" hidden="false" customHeight="false" outlineLevel="0" collapsed="false">
      <c r="A1096" s="10"/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  <c r="AP1096" s="10"/>
      <c r="AQ1096" s="10"/>
      <c r="AR1096" s="10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0"/>
      <c r="BE1096" s="10"/>
      <c r="BF1096" s="10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  <c r="DT1096" s="10"/>
      <c r="DU1096" s="10"/>
      <c r="DV1096" s="10"/>
      <c r="DW1096" s="10"/>
      <c r="DX1096" s="10"/>
      <c r="DY1096" s="10"/>
      <c r="DZ1096" s="10"/>
      <c r="EA1096" s="10"/>
      <c r="EB1096" s="10"/>
      <c r="EC1096" s="10"/>
      <c r="ED1096" s="10"/>
      <c r="EE1096" s="10"/>
      <c r="EF1096" s="10"/>
      <c r="EG1096" s="10"/>
      <c r="EH1096" s="10"/>
      <c r="EI1096" s="10"/>
      <c r="EJ1096" s="10"/>
      <c r="EK1096" s="10"/>
      <c r="EL1096" s="10"/>
      <c r="EM1096" s="10"/>
      <c r="EN1096" s="10"/>
      <c r="EO1096" s="10"/>
      <c r="EP1096" s="10"/>
      <c r="EQ1096" s="10"/>
      <c r="ER1096" s="10"/>
      <c r="ES1096" s="10"/>
      <c r="ET1096" s="10"/>
      <c r="EU1096" s="10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0"/>
      <c r="FF1096" s="10"/>
      <c r="FG1096" s="10"/>
      <c r="FH1096" s="10"/>
      <c r="FI1096" s="10"/>
      <c r="FJ1096" s="10"/>
      <c r="FK1096" s="10"/>
      <c r="FL1096" s="10"/>
      <c r="FM1096" s="10"/>
      <c r="FN1096" s="10"/>
      <c r="FO1096" s="10"/>
      <c r="FP1096" s="10"/>
      <c r="FQ1096" s="10"/>
      <c r="FR1096" s="10"/>
      <c r="FS1096" s="10"/>
      <c r="FT1096" s="10"/>
      <c r="FU1096" s="10"/>
      <c r="FV1096" s="10"/>
      <c r="FW1096" s="10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0"/>
      <c r="GJ1096" s="10"/>
      <c r="GK1096" s="10"/>
      <c r="GL1096" s="10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0"/>
      <c r="GY1096" s="10"/>
      <c r="GZ1096" s="10"/>
      <c r="HA1096" s="10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0"/>
      <c r="HN1096" s="10"/>
      <c r="HO1096" s="10"/>
      <c r="HP1096" s="10"/>
      <c r="HQ1096" s="10"/>
      <c r="HR1096" s="10"/>
      <c r="HS1096" s="10"/>
      <c r="HT1096" s="10"/>
      <c r="HU1096" s="10"/>
      <c r="HV1096" s="10"/>
      <c r="HW1096" s="10"/>
      <c r="HX1096" s="10"/>
      <c r="HY1096" s="10"/>
      <c r="HZ1096" s="10"/>
      <c r="IA1096" s="10"/>
      <c r="IB1096" s="10"/>
      <c r="IC1096" s="10"/>
      <c r="ID1096" s="10"/>
      <c r="IE1096" s="10"/>
      <c r="IF1096" s="10"/>
      <c r="IG1096" s="10"/>
      <c r="IH1096" s="10"/>
      <c r="II1096" s="10"/>
      <c r="IJ1096" s="10"/>
      <c r="IK1096" s="10"/>
      <c r="IL1096" s="10"/>
      <c r="IM1096" s="10"/>
      <c r="IN1096" s="10"/>
      <c r="IO1096" s="10"/>
      <c r="IP1096" s="10"/>
      <c r="IQ1096" s="10"/>
      <c r="IR1096" s="10"/>
      <c r="IS1096" s="10"/>
      <c r="IT1096" s="10"/>
      <c r="IU1096" s="10"/>
      <c r="IV1096" s="10"/>
      <c r="IW1096" s="10"/>
    </row>
    <row r="1097" customFormat="false" ht="12.75" hidden="false" customHeight="false" outlineLevel="0" collapsed="false">
      <c r="A1097" s="10"/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  <c r="AP1097" s="10"/>
      <c r="AQ1097" s="10"/>
      <c r="AR1097" s="10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  <c r="DT1097" s="10"/>
      <c r="DU1097" s="10"/>
      <c r="DV1097" s="10"/>
      <c r="DW1097" s="10"/>
      <c r="DX1097" s="10"/>
      <c r="DY1097" s="10"/>
      <c r="DZ1097" s="10"/>
      <c r="EA1097" s="10"/>
      <c r="EB1097" s="10"/>
      <c r="EC1097" s="10"/>
      <c r="ED1097" s="10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0"/>
      <c r="EQ1097" s="10"/>
      <c r="ER1097" s="10"/>
      <c r="ES1097" s="10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0"/>
      <c r="FF1097" s="10"/>
      <c r="FG1097" s="10"/>
      <c r="FH1097" s="10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0"/>
      <c r="FU1097" s="10"/>
      <c r="FV1097" s="10"/>
      <c r="FW1097" s="10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0"/>
      <c r="GJ1097" s="10"/>
      <c r="GK1097" s="10"/>
      <c r="GL1097" s="10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0"/>
      <c r="GY1097" s="10"/>
      <c r="GZ1097" s="10"/>
      <c r="HA1097" s="10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0"/>
      <c r="HN1097" s="10"/>
      <c r="HO1097" s="10"/>
      <c r="HP1097" s="10"/>
      <c r="HQ1097" s="10"/>
      <c r="HR1097" s="10"/>
      <c r="HS1097" s="10"/>
      <c r="HT1097" s="10"/>
      <c r="HU1097" s="10"/>
      <c r="HV1097" s="10"/>
      <c r="HW1097" s="10"/>
      <c r="HX1097" s="10"/>
      <c r="HY1097" s="10"/>
      <c r="HZ1097" s="10"/>
      <c r="IA1097" s="10"/>
      <c r="IB1097" s="10"/>
      <c r="IC1097" s="10"/>
      <c r="ID1097" s="10"/>
      <c r="IE1097" s="10"/>
      <c r="IF1097" s="10"/>
      <c r="IG1097" s="10"/>
      <c r="IH1097" s="10"/>
      <c r="II1097" s="10"/>
      <c r="IJ1097" s="10"/>
      <c r="IK1097" s="10"/>
      <c r="IL1097" s="10"/>
      <c r="IM1097" s="10"/>
      <c r="IN1097" s="10"/>
      <c r="IO1097" s="10"/>
      <c r="IP1097" s="10"/>
      <c r="IQ1097" s="10"/>
      <c r="IR1097" s="10"/>
      <c r="IS1097" s="10"/>
      <c r="IT1097" s="10"/>
      <c r="IU1097" s="10"/>
      <c r="IV1097" s="10"/>
      <c r="IW1097" s="10"/>
    </row>
    <row r="1098" customFormat="false" ht="12.75" hidden="false" customHeight="false" outlineLevel="0" collapsed="false">
      <c r="A1098" s="10"/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0"/>
      <c r="AP1098" s="10"/>
      <c r="AQ1098" s="10"/>
      <c r="AR1098" s="10"/>
      <c r="AS1098" s="10"/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  <c r="BD1098" s="10"/>
      <c r="BE1098" s="10"/>
      <c r="BF1098" s="10"/>
      <c r="BG1098" s="10"/>
      <c r="BH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0"/>
      <c r="DM1098" s="10"/>
      <c r="DN1098" s="10"/>
      <c r="DO1098" s="10"/>
      <c r="DP1098" s="10"/>
      <c r="DQ1098" s="10"/>
      <c r="DR1098" s="10"/>
      <c r="DS1098" s="10"/>
      <c r="DT1098" s="10"/>
      <c r="DU1098" s="10"/>
      <c r="DV1098" s="10"/>
      <c r="DW1098" s="10"/>
      <c r="DX1098" s="10"/>
      <c r="DY1098" s="10"/>
      <c r="DZ1098" s="10"/>
      <c r="EA1098" s="10"/>
      <c r="EB1098" s="10"/>
      <c r="EC1098" s="10"/>
      <c r="ED1098" s="10"/>
      <c r="EE1098" s="10"/>
      <c r="EF1098" s="10"/>
      <c r="EG1098" s="10"/>
      <c r="EH1098" s="10"/>
      <c r="EI1098" s="10"/>
      <c r="EJ1098" s="10"/>
      <c r="EK1098" s="10"/>
      <c r="EL1098" s="10"/>
      <c r="EM1098" s="10"/>
      <c r="EN1098" s="10"/>
      <c r="EO1098" s="10"/>
      <c r="EP1098" s="10"/>
      <c r="EQ1098" s="10"/>
      <c r="ER1098" s="10"/>
      <c r="ES1098" s="10"/>
      <c r="ET1098" s="10"/>
      <c r="EU1098" s="10"/>
      <c r="EV1098" s="10"/>
      <c r="EW1098" s="10"/>
      <c r="EX1098" s="10"/>
      <c r="EY1098" s="10"/>
      <c r="EZ1098" s="10"/>
      <c r="FA1098" s="10"/>
      <c r="FB1098" s="10"/>
      <c r="FC1098" s="10"/>
      <c r="FD1098" s="10"/>
      <c r="FE1098" s="10"/>
      <c r="FF1098" s="10"/>
      <c r="FG1098" s="10"/>
      <c r="FH1098" s="10"/>
      <c r="FI1098" s="10"/>
      <c r="FJ1098" s="10"/>
      <c r="FK1098" s="10"/>
      <c r="FL1098" s="10"/>
      <c r="FM1098" s="10"/>
      <c r="FN1098" s="10"/>
      <c r="FO1098" s="10"/>
      <c r="FP1098" s="10"/>
      <c r="FQ1098" s="10"/>
      <c r="FR1098" s="10"/>
      <c r="FS1098" s="10"/>
      <c r="FT1098" s="10"/>
      <c r="FU1098" s="10"/>
      <c r="FV1098" s="10"/>
      <c r="FW1098" s="10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0"/>
      <c r="GJ1098" s="10"/>
      <c r="GK1098" s="10"/>
      <c r="GL1098" s="10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0"/>
      <c r="GY1098" s="10"/>
      <c r="GZ1098" s="10"/>
      <c r="HA1098" s="10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0"/>
      <c r="HN1098" s="10"/>
      <c r="HO1098" s="10"/>
      <c r="HP1098" s="10"/>
      <c r="HQ1098" s="10"/>
      <c r="HR1098" s="10"/>
      <c r="HS1098" s="10"/>
      <c r="HT1098" s="10"/>
      <c r="HU1098" s="10"/>
      <c r="HV1098" s="10"/>
      <c r="HW1098" s="10"/>
      <c r="HX1098" s="10"/>
      <c r="HY1098" s="10"/>
      <c r="HZ1098" s="10"/>
      <c r="IA1098" s="10"/>
      <c r="IB1098" s="10"/>
      <c r="IC1098" s="10"/>
      <c r="ID1098" s="10"/>
      <c r="IE1098" s="10"/>
      <c r="IF1098" s="10"/>
      <c r="IG1098" s="10"/>
      <c r="IH1098" s="10"/>
      <c r="II1098" s="10"/>
      <c r="IJ1098" s="10"/>
      <c r="IK1098" s="10"/>
      <c r="IL1098" s="10"/>
      <c r="IM1098" s="10"/>
      <c r="IN1098" s="10"/>
      <c r="IO1098" s="10"/>
      <c r="IP1098" s="10"/>
      <c r="IQ1098" s="10"/>
      <c r="IR1098" s="10"/>
      <c r="IS1098" s="10"/>
      <c r="IT1098" s="10"/>
      <c r="IU1098" s="10"/>
      <c r="IV1098" s="10"/>
      <c r="IW1098" s="10"/>
    </row>
    <row r="1099" customFormat="false" ht="12.75" hidden="false" customHeight="fals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0"/>
      <c r="AP1099" s="10"/>
      <c r="AQ1099" s="10"/>
      <c r="AR1099" s="10"/>
      <c r="AS1099" s="10"/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  <c r="BD1099" s="10"/>
      <c r="BE1099" s="10"/>
      <c r="BF1099" s="10"/>
      <c r="BG1099" s="10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0"/>
      <c r="DM1099" s="10"/>
      <c r="DN1099" s="10"/>
      <c r="DO1099" s="10"/>
      <c r="DP1099" s="10"/>
      <c r="DQ1099" s="10"/>
      <c r="DR1099" s="10"/>
      <c r="DS1099" s="10"/>
      <c r="DT1099" s="10"/>
      <c r="DU1099" s="10"/>
      <c r="DV1099" s="10"/>
      <c r="DW1099" s="10"/>
      <c r="DX1099" s="10"/>
      <c r="DY1099" s="10"/>
      <c r="DZ1099" s="10"/>
      <c r="EA1099" s="10"/>
      <c r="EB1099" s="10"/>
      <c r="EC1099" s="10"/>
      <c r="ED1099" s="10"/>
      <c r="EE1099" s="10"/>
      <c r="EF1099" s="10"/>
      <c r="EG1099" s="10"/>
      <c r="EH1099" s="10"/>
      <c r="EI1099" s="10"/>
      <c r="EJ1099" s="10"/>
      <c r="EK1099" s="10"/>
      <c r="EL1099" s="10"/>
      <c r="EM1099" s="10"/>
      <c r="EN1099" s="10"/>
      <c r="EO1099" s="10"/>
      <c r="EP1099" s="10"/>
      <c r="EQ1099" s="10"/>
      <c r="ER1099" s="10"/>
      <c r="ES1099" s="10"/>
      <c r="ET1099" s="10"/>
      <c r="EU1099" s="10"/>
      <c r="EV1099" s="10"/>
      <c r="EW1099" s="10"/>
      <c r="EX1099" s="10"/>
      <c r="EY1099" s="10"/>
      <c r="EZ1099" s="10"/>
      <c r="FA1099" s="10"/>
      <c r="FB1099" s="10"/>
      <c r="FC1099" s="10"/>
      <c r="FD1099" s="10"/>
      <c r="FE1099" s="10"/>
      <c r="FF1099" s="10"/>
      <c r="FG1099" s="10"/>
      <c r="FH1099" s="10"/>
      <c r="FI1099" s="10"/>
      <c r="FJ1099" s="10"/>
      <c r="FK1099" s="10"/>
      <c r="FL1099" s="10"/>
      <c r="FM1099" s="10"/>
      <c r="FN1099" s="10"/>
      <c r="FO1099" s="10"/>
      <c r="FP1099" s="10"/>
      <c r="FQ1099" s="10"/>
      <c r="FR1099" s="10"/>
      <c r="FS1099" s="10"/>
      <c r="FT1099" s="10"/>
      <c r="FU1099" s="10"/>
      <c r="FV1099" s="10"/>
      <c r="FW1099" s="10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0"/>
      <c r="GJ1099" s="10"/>
      <c r="GK1099" s="10"/>
      <c r="GL1099" s="10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0"/>
      <c r="GY1099" s="10"/>
      <c r="GZ1099" s="10"/>
      <c r="HA1099" s="10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0"/>
      <c r="HN1099" s="10"/>
      <c r="HO1099" s="10"/>
      <c r="HP1099" s="10"/>
      <c r="HQ1099" s="10"/>
      <c r="HR1099" s="10"/>
      <c r="HS1099" s="10"/>
      <c r="HT1099" s="10"/>
      <c r="HU1099" s="10"/>
      <c r="HV1099" s="10"/>
      <c r="HW1099" s="10"/>
      <c r="HX1099" s="10"/>
      <c r="HY1099" s="10"/>
      <c r="HZ1099" s="10"/>
      <c r="IA1099" s="10"/>
      <c r="IB1099" s="10"/>
      <c r="IC1099" s="10"/>
      <c r="ID1099" s="10"/>
      <c r="IE1099" s="10"/>
      <c r="IF1099" s="10"/>
      <c r="IG1099" s="10"/>
      <c r="IH1099" s="10"/>
      <c r="II1099" s="10"/>
      <c r="IJ1099" s="10"/>
      <c r="IK1099" s="10"/>
      <c r="IL1099" s="10"/>
      <c r="IM1099" s="10"/>
      <c r="IN1099" s="10"/>
      <c r="IO1099" s="10"/>
      <c r="IP1099" s="10"/>
      <c r="IQ1099" s="10"/>
      <c r="IR1099" s="10"/>
      <c r="IS1099" s="10"/>
      <c r="IT1099" s="10"/>
      <c r="IU1099" s="10"/>
      <c r="IV1099" s="10"/>
      <c r="IW1099" s="10"/>
    </row>
    <row r="1100" customFormat="false" ht="12.75" hidden="false" customHeight="false" outlineLevel="0" collapsed="false">
      <c r="A1100" s="10"/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0"/>
      <c r="AP1100" s="10"/>
      <c r="AQ1100" s="10"/>
      <c r="AR1100" s="10"/>
      <c r="AS1100" s="10"/>
      <c r="AT1100" s="10"/>
      <c r="AU1100" s="10"/>
      <c r="AV1100" s="10"/>
      <c r="AW1100" s="10"/>
      <c r="AX1100" s="10"/>
      <c r="AY1100" s="10"/>
      <c r="AZ1100" s="10"/>
      <c r="BA1100" s="10"/>
      <c r="BB1100" s="10"/>
      <c r="BC1100" s="10"/>
      <c r="BD1100" s="10"/>
      <c r="BE1100" s="10"/>
      <c r="BF1100" s="10"/>
      <c r="BG1100" s="10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0"/>
      <c r="DM1100" s="10"/>
      <c r="DN1100" s="10"/>
      <c r="DO1100" s="10"/>
      <c r="DP1100" s="10"/>
      <c r="DQ1100" s="10"/>
      <c r="DR1100" s="10"/>
      <c r="DS1100" s="10"/>
      <c r="DT1100" s="10"/>
      <c r="DU1100" s="10"/>
      <c r="DV1100" s="10"/>
      <c r="DW1100" s="10"/>
      <c r="DX1100" s="10"/>
      <c r="DY1100" s="10"/>
      <c r="DZ1100" s="10"/>
      <c r="EA1100" s="10"/>
      <c r="EB1100" s="10"/>
      <c r="EC1100" s="10"/>
      <c r="ED1100" s="10"/>
      <c r="EE1100" s="10"/>
      <c r="EF1100" s="10"/>
      <c r="EG1100" s="10"/>
      <c r="EH1100" s="10"/>
      <c r="EI1100" s="10"/>
      <c r="EJ1100" s="10"/>
      <c r="EK1100" s="10"/>
      <c r="EL1100" s="10"/>
      <c r="EM1100" s="10"/>
      <c r="EN1100" s="10"/>
      <c r="EO1100" s="10"/>
      <c r="EP1100" s="10"/>
      <c r="EQ1100" s="10"/>
      <c r="ER1100" s="10"/>
      <c r="ES1100" s="10"/>
      <c r="ET1100" s="10"/>
      <c r="EU1100" s="10"/>
      <c r="EV1100" s="10"/>
      <c r="EW1100" s="10"/>
      <c r="EX1100" s="10"/>
      <c r="EY1100" s="10"/>
      <c r="EZ1100" s="10"/>
      <c r="FA1100" s="10"/>
      <c r="FB1100" s="10"/>
      <c r="FC1100" s="10"/>
      <c r="FD1100" s="10"/>
      <c r="FE1100" s="10"/>
      <c r="FF1100" s="10"/>
      <c r="FG1100" s="10"/>
      <c r="FH1100" s="10"/>
      <c r="FI1100" s="10"/>
      <c r="FJ1100" s="10"/>
      <c r="FK1100" s="10"/>
      <c r="FL1100" s="10"/>
      <c r="FM1100" s="10"/>
      <c r="FN1100" s="10"/>
      <c r="FO1100" s="10"/>
      <c r="FP1100" s="10"/>
      <c r="FQ1100" s="10"/>
      <c r="FR1100" s="10"/>
      <c r="FS1100" s="10"/>
      <c r="FT1100" s="10"/>
      <c r="FU1100" s="10"/>
      <c r="FV1100" s="10"/>
      <c r="FW1100" s="10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0"/>
      <c r="GJ1100" s="10"/>
      <c r="GK1100" s="10"/>
      <c r="GL1100" s="10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0"/>
      <c r="GY1100" s="10"/>
      <c r="GZ1100" s="10"/>
      <c r="HA1100" s="10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0"/>
      <c r="HN1100" s="10"/>
      <c r="HO1100" s="10"/>
      <c r="HP1100" s="10"/>
      <c r="HQ1100" s="10"/>
      <c r="HR1100" s="10"/>
      <c r="HS1100" s="10"/>
      <c r="HT1100" s="10"/>
      <c r="HU1100" s="10"/>
      <c r="HV1100" s="10"/>
      <c r="HW1100" s="10"/>
      <c r="HX1100" s="10"/>
      <c r="HY1100" s="10"/>
      <c r="HZ1100" s="10"/>
      <c r="IA1100" s="10"/>
      <c r="IB1100" s="10"/>
      <c r="IC1100" s="10"/>
      <c r="ID1100" s="10"/>
      <c r="IE1100" s="10"/>
      <c r="IF1100" s="10"/>
      <c r="IG1100" s="10"/>
      <c r="IH1100" s="10"/>
      <c r="II1100" s="10"/>
      <c r="IJ1100" s="10"/>
      <c r="IK1100" s="10"/>
      <c r="IL1100" s="10"/>
      <c r="IM1100" s="10"/>
      <c r="IN1100" s="10"/>
      <c r="IO1100" s="10"/>
      <c r="IP1100" s="10"/>
      <c r="IQ1100" s="10"/>
      <c r="IR1100" s="10"/>
      <c r="IS1100" s="10"/>
      <c r="IT1100" s="10"/>
      <c r="IU1100" s="10"/>
      <c r="IV1100" s="10"/>
      <c r="IW1100" s="10"/>
    </row>
    <row r="1101" customFormat="false" ht="12.75" hidden="false" customHeight="fals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0"/>
      <c r="AP1101" s="10"/>
      <c r="AQ1101" s="10"/>
      <c r="AR1101" s="10"/>
      <c r="AS1101" s="10"/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  <c r="BD1101" s="10"/>
      <c r="BE1101" s="10"/>
      <c r="BF1101" s="10"/>
      <c r="BG1101" s="10"/>
      <c r="BH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0"/>
      <c r="DM1101" s="10"/>
      <c r="DN1101" s="10"/>
      <c r="DO1101" s="10"/>
      <c r="DP1101" s="10"/>
      <c r="DQ1101" s="10"/>
      <c r="DR1101" s="10"/>
      <c r="DS1101" s="10"/>
      <c r="DT1101" s="10"/>
      <c r="DU1101" s="10"/>
      <c r="DV1101" s="10"/>
      <c r="DW1101" s="10"/>
      <c r="DX1101" s="10"/>
      <c r="DY1101" s="10"/>
      <c r="DZ1101" s="10"/>
      <c r="EA1101" s="10"/>
      <c r="EB1101" s="10"/>
      <c r="EC1101" s="10"/>
      <c r="ED1101" s="10"/>
      <c r="EE1101" s="10"/>
      <c r="EF1101" s="10"/>
      <c r="EG1101" s="10"/>
      <c r="EH1101" s="10"/>
      <c r="EI1101" s="10"/>
      <c r="EJ1101" s="10"/>
      <c r="EK1101" s="10"/>
      <c r="EL1101" s="10"/>
      <c r="EM1101" s="10"/>
      <c r="EN1101" s="10"/>
      <c r="EO1101" s="10"/>
      <c r="EP1101" s="10"/>
      <c r="EQ1101" s="10"/>
      <c r="ER1101" s="10"/>
      <c r="ES1101" s="10"/>
      <c r="ET1101" s="10"/>
      <c r="EU1101" s="10"/>
      <c r="EV1101" s="10"/>
      <c r="EW1101" s="10"/>
      <c r="EX1101" s="10"/>
      <c r="EY1101" s="10"/>
      <c r="EZ1101" s="10"/>
      <c r="FA1101" s="10"/>
      <c r="FB1101" s="10"/>
      <c r="FC1101" s="10"/>
      <c r="FD1101" s="10"/>
      <c r="FE1101" s="10"/>
      <c r="FF1101" s="10"/>
      <c r="FG1101" s="10"/>
      <c r="FH1101" s="10"/>
      <c r="FI1101" s="10"/>
      <c r="FJ1101" s="10"/>
      <c r="FK1101" s="10"/>
      <c r="FL1101" s="10"/>
      <c r="FM1101" s="10"/>
      <c r="FN1101" s="10"/>
      <c r="FO1101" s="10"/>
      <c r="FP1101" s="10"/>
      <c r="FQ1101" s="10"/>
      <c r="FR1101" s="10"/>
      <c r="FS1101" s="10"/>
      <c r="FT1101" s="10"/>
      <c r="FU1101" s="10"/>
      <c r="FV1101" s="10"/>
      <c r="FW1101" s="10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0"/>
      <c r="GJ1101" s="10"/>
      <c r="GK1101" s="10"/>
      <c r="GL1101" s="10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0"/>
      <c r="GY1101" s="10"/>
      <c r="GZ1101" s="10"/>
      <c r="HA1101" s="10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0"/>
      <c r="HN1101" s="10"/>
      <c r="HO1101" s="10"/>
      <c r="HP1101" s="10"/>
      <c r="HQ1101" s="10"/>
      <c r="HR1101" s="10"/>
      <c r="HS1101" s="10"/>
      <c r="HT1101" s="10"/>
      <c r="HU1101" s="10"/>
      <c r="HV1101" s="10"/>
      <c r="HW1101" s="10"/>
      <c r="HX1101" s="10"/>
      <c r="HY1101" s="10"/>
      <c r="HZ1101" s="10"/>
      <c r="IA1101" s="10"/>
      <c r="IB1101" s="10"/>
      <c r="IC1101" s="10"/>
      <c r="ID1101" s="10"/>
      <c r="IE1101" s="10"/>
      <c r="IF1101" s="10"/>
      <c r="IG1101" s="10"/>
      <c r="IH1101" s="10"/>
      <c r="II1101" s="10"/>
      <c r="IJ1101" s="10"/>
      <c r="IK1101" s="10"/>
      <c r="IL1101" s="10"/>
      <c r="IM1101" s="10"/>
      <c r="IN1101" s="10"/>
      <c r="IO1101" s="10"/>
      <c r="IP1101" s="10"/>
      <c r="IQ1101" s="10"/>
      <c r="IR1101" s="10"/>
      <c r="IS1101" s="10"/>
      <c r="IT1101" s="10"/>
      <c r="IU1101" s="10"/>
      <c r="IV1101" s="10"/>
      <c r="IW1101" s="10"/>
    </row>
    <row r="1102" customFormat="false" ht="12.75" hidden="false" customHeight="false" outlineLevel="0" collapsed="false">
      <c r="A1102" s="10"/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0"/>
      <c r="AP1102" s="10"/>
      <c r="AQ1102" s="10"/>
      <c r="AR1102" s="10"/>
      <c r="AS1102" s="10"/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  <c r="BD1102" s="10"/>
      <c r="BE1102" s="10"/>
      <c r="BF1102" s="10"/>
      <c r="BG1102" s="10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  <c r="DT1102" s="10"/>
      <c r="DU1102" s="10"/>
      <c r="DV1102" s="10"/>
      <c r="DW1102" s="10"/>
      <c r="DX1102" s="10"/>
      <c r="DY1102" s="10"/>
      <c r="DZ1102" s="10"/>
      <c r="EA1102" s="10"/>
      <c r="EB1102" s="10"/>
      <c r="EC1102" s="10"/>
      <c r="ED1102" s="10"/>
      <c r="EE1102" s="10"/>
      <c r="EF1102" s="10"/>
      <c r="EG1102" s="10"/>
      <c r="EH1102" s="10"/>
      <c r="EI1102" s="10"/>
      <c r="EJ1102" s="10"/>
      <c r="EK1102" s="10"/>
      <c r="EL1102" s="10"/>
      <c r="EM1102" s="10"/>
      <c r="EN1102" s="10"/>
      <c r="EO1102" s="10"/>
      <c r="EP1102" s="10"/>
      <c r="EQ1102" s="10"/>
      <c r="ER1102" s="10"/>
      <c r="ES1102" s="10"/>
      <c r="ET1102" s="10"/>
      <c r="EU1102" s="10"/>
      <c r="EV1102" s="10"/>
      <c r="EW1102" s="10"/>
      <c r="EX1102" s="10"/>
      <c r="EY1102" s="10"/>
      <c r="EZ1102" s="10"/>
      <c r="FA1102" s="10"/>
      <c r="FB1102" s="10"/>
      <c r="FC1102" s="10"/>
      <c r="FD1102" s="10"/>
      <c r="FE1102" s="10"/>
      <c r="FF1102" s="10"/>
      <c r="FG1102" s="10"/>
      <c r="FH1102" s="10"/>
      <c r="FI1102" s="10"/>
      <c r="FJ1102" s="10"/>
      <c r="FK1102" s="10"/>
      <c r="FL1102" s="10"/>
      <c r="FM1102" s="10"/>
      <c r="FN1102" s="10"/>
      <c r="FO1102" s="10"/>
      <c r="FP1102" s="10"/>
      <c r="FQ1102" s="10"/>
      <c r="FR1102" s="10"/>
      <c r="FS1102" s="10"/>
      <c r="FT1102" s="10"/>
      <c r="FU1102" s="10"/>
      <c r="FV1102" s="10"/>
      <c r="FW1102" s="10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0"/>
      <c r="GJ1102" s="10"/>
      <c r="GK1102" s="10"/>
      <c r="GL1102" s="10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0"/>
      <c r="GY1102" s="10"/>
      <c r="GZ1102" s="10"/>
      <c r="HA1102" s="10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0"/>
      <c r="HN1102" s="10"/>
      <c r="HO1102" s="10"/>
      <c r="HP1102" s="10"/>
      <c r="HQ1102" s="10"/>
      <c r="HR1102" s="10"/>
      <c r="HS1102" s="10"/>
      <c r="HT1102" s="10"/>
      <c r="HU1102" s="10"/>
      <c r="HV1102" s="10"/>
      <c r="HW1102" s="10"/>
      <c r="HX1102" s="10"/>
      <c r="HY1102" s="10"/>
      <c r="HZ1102" s="10"/>
      <c r="IA1102" s="10"/>
      <c r="IB1102" s="10"/>
      <c r="IC1102" s="10"/>
      <c r="ID1102" s="10"/>
      <c r="IE1102" s="10"/>
      <c r="IF1102" s="10"/>
      <c r="IG1102" s="10"/>
      <c r="IH1102" s="10"/>
      <c r="II1102" s="10"/>
      <c r="IJ1102" s="10"/>
      <c r="IK1102" s="10"/>
      <c r="IL1102" s="10"/>
      <c r="IM1102" s="10"/>
      <c r="IN1102" s="10"/>
      <c r="IO1102" s="10"/>
      <c r="IP1102" s="10"/>
      <c r="IQ1102" s="10"/>
      <c r="IR1102" s="10"/>
      <c r="IS1102" s="10"/>
      <c r="IT1102" s="10"/>
      <c r="IU1102" s="10"/>
      <c r="IV1102" s="10"/>
      <c r="IW1102" s="10"/>
    </row>
    <row r="1103" customFormat="false" ht="12.75" hidden="false" customHeight="fals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0"/>
      <c r="AP1103" s="10"/>
      <c r="AQ1103" s="10"/>
      <c r="AR1103" s="10"/>
      <c r="AS1103" s="10"/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  <c r="BD1103" s="10"/>
      <c r="BE1103" s="10"/>
      <c r="BF1103" s="10"/>
      <c r="BG1103" s="10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0"/>
      <c r="DM1103" s="10"/>
      <c r="DN1103" s="10"/>
      <c r="DO1103" s="10"/>
      <c r="DP1103" s="10"/>
      <c r="DQ1103" s="10"/>
      <c r="DR1103" s="10"/>
      <c r="DS1103" s="10"/>
      <c r="DT1103" s="10"/>
      <c r="DU1103" s="10"/>
      <c r="DV1103" s="10"/>
      <c r="DW1103" s="10"/>
      <c r="DX1103" s="10"/>
      <c r="DY1103" s="10"/>
      <c r="DZ1103" s="10"/>
      <c r="EA1103" s="10"/>
      <c r="EB1103" s="10"/>
      <c r="EC1103" s="10"/>
      <c r="ED1103" s="10"/>
      <c r="EE1103" s="10"/>
      <c r="EF1103" s="10"/>
      <c r="EG1103" s="10"/>
      <c r="EH1103" s="10"/>
      <c r="EI1103" s="10"/>
      <c r="EJ1103" s="10"/>
      <c r="EK1103" s="10"/>
      <c r="EL1103" s="10"/>
      <c r="EM1103" s="10"/>
      <c r="EN1103" s="10"/>
      <c r="EO1103" s="10"/>
      <c r="EP1103" s="10"/>
      <c r="EQ1103" s="10"/>
      <c r="ER1103" s="10"/>
      <c r="ES1103" s="10"/>
      <c r="ET1103" s="10"/>
      <c r="EU1103" s="10"/>
      <c r="EV1103" s="10"/>
      <c r="EW1103" s="10"/>
      <c r="EX1103" s="10"/>
      <c r="EY1103" s="10"/>
      <c r="EZ1103" s="10"/>
      <c r="FA1103" s="10"/>
      <c r="FB1103" s="10"/>
      <c r="FC1103" s="10"/>
      <c r="FD1103" s="10"/>
      <c r="FE1103" s="10"/>
      <c r="FF1103" s="10"/>
      <c r="FG1103" s="10"/>
      <c r="FH1103" s="10"/>
      <c r="FI1103" s="10"/>
      <c r="FJ1103" s="10"/>
      <c r="FK1103" s="10"/>
      <c r="FL1103" s="10"/>
      <c r="FM1103" s="10"/>
      <c r="FN1103" s="10"/>
      <c r="FO1103" s="10"/>
      <c r="FP1103" s="10"/>
      <c r="FQ1103" s="10"/>
      <c r="FR1103" s="10"/>
      <c r="FS1103" s="10"/>
      <c r="FT1103" s="10"/>
      <c r="FU1103" s="10"/>
      <c r="FV1103" s="10"/>
      <c r="FW1103" s="10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0"/>
      <c r="GJ1103" s="10"/>
      <c r="GK1103" s="10"/>
      <c r="GL1103" s="10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0"/>
      <c r="GY1103" s="10"/>
      <c r="GZ1103" s="10"/>
      <c r="HA1103" s="10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0"/>
      <c r="HN1103" s="10"/>
      <c r="HO1103" s="10"/>
      <c r="HP1103" s="10"/>
      <c r="HQ1103" s="10"/>
      <c r="HR1103" s="10"/>
      <c r="HS1103" s="10"/>
      <c r="HT1103" s="10"/>
      <c r="HU1103" s="10"/>
      <c r="HV1103" s="10"/>
      <c r="HW1103" s="10"/>
      <c r="HX1103" s="10"/>
      <c r="HY1103" s="10"/>
      <c r="HZ1103" s="10"/>
      <c r="IA1103" s="10"/>
      <c r="IB1103" s="10"/>
      <c r="IC1103" s="10"/>
      <c r="ID1103" s="10"/>
      <c r="IE1103" s="10"/>
      <c r="IF1103" s="10"/>
      <c r="IG1103" s="10"/>
      <c r="IH1103" s="10"/>
      <c r="II1103" s="10"/>
      <c r="IJ1103" s="10"/>
      <c r="IK1103" s="10"/>
      <c r="IL1103" s="10"/>
      <c r="IM1103" s="10"/>
      <c r="IN1103" s="10"/>
      <c r="IO1103" s="10"/>
      <c r="IP1103" s="10"/>
      <c r="IQ1103" s="10"/>
      <c r="IR1103" s="10"/>
      <c r="IS1103" s="10"/>
      <c r="IT1103" s="10"/>
      <c r="IU1103" s="10"/>
      <c r="IV1103" s="10"/>
      <c r="IW1103" s="10"/>
    </row>
    <row r="1104" customFormat="false" ht="12.75" hidden="false" customHeight="false" outlineLevel="0" collapsed="false">
      <c r="A1104" s="10"/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0"/>
      <c r="AP1104" s="10"/>
      <c r="AQ1104" s="10"/>
      <c r="AR1104" s="10"/>
      <c r="AS1104" s="10"/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  <c r="BD1104" s="10"/>
      <c r="BE1104" s="10"/>
      <c r="BF1104" s="10"/>
      <c r="BG1104" s="10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  <c r="DT1104" s="10"/>
      <c r="DU1104" s="10"/>
      <c r="DV1104" s="10"/>
      <c r="DW1104" s="10"/>
      <c r="DX1104" s="10"/>
      <c r="DY1104" s="10"/>
      <c r="DZ1104" s="10"/>
      <c r="EA1104" s="10"/>
      <c r="EB1104" s="10"/>
      <c r="EC1104" s="10"/>
      <c r="ED1104" s="10"/>
      <c r="EE1104" s="10"/>
      <c r="EF1104" s="10"/>
      <c r="EG1104" s="10"/>
      <c r="EH1104" s="10"/>
      <c r="EI1104" s="10"/>
      <c r="EJ1104" s="10"/>
      <c r="EK1104" s="10"/>
      <c r="EL1104" s="10"/>
      <c r="EM1104" s="10"/>
      <c r="EN1104" s="10"/>
      <c r="EO1104" s="10"/>
      <c r="EP1104" s="10"/>
      <c r="EQ1104" s="10"/>
      <c r="ER1104" s="10"/>
      <c r="ES1104" s="10"/>
      <c r="ET1104" s="10"/>
      <c r="EU1104" s="10"/>
      <c r="EV1104" s="10"/>
      <c r="EW1104" s="10"/>
      <c r="EX1104" s="10"/>
      <c r="EY1104" s="10"/>
      <c r="EZ1104" s="10"/>
      <c r="FA1104" s="10"/>
      <c r="FB1104" s="10"/>
      <c r="FC1104" s="10"/>
      <c r="FD1104" s="10"/>
      <c r="FE1104" s="10"/>
      <c r="FF1104" s="10"/>
      <c r="FG1104" s="10"/>
      <c r="FH1104" s="10"/>
      <c r="FI1104" s="10"/>
      <c r="FJ1104" s="10"/>
      <c r="FK1104" s="10"/>
      <c r="FL1104" s="10"/>
      <c r="FM1104" s="10"/>
      <c r="FN1104" s="10"/>
      <c r="FO1104" s="10"/>
      <c r="FP1104" s="10"/>
      <c r="FQ1104" s="10"/>
      <c r="FR1104" s="10"/>
      <c r="FS1104" s="10"/>
      <c r="FT1104" s="10"/>
      <c r="FU1104" s="10"/>
      <c r="FV1104" s="10"/>
      <c r="FW1104" s="10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0"/>
      <c r="GJ1104" s="10"/>
      <c r="GK1104" s="10"/>
      <c r="GL1104" s="10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0"/>
      <c r="GY1104" s="10"/>
      <c r="GZ1104" s="10"/>
      <c r="HA1104" s="10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0"/>
      <c r="HN1104" s="10"/>
      <c r="HO1104" s="10"/>
      <c r="HP1104" s="10"/>
      <c r="HQ1104" s="10"/>
      <c r="HR1104" s="10"/>
      <c r="HS1104" s="10"/>
      <c r="HT1104" s="10"/>
      <c r="HU1104" s="10"/>
      <c r="HV1104" s="10"/>
      <c r="HW1104" s="10"/>
      <c r="HX1104" s="10"/>
      <c r="HY1104" s="10"/>
      <c r="HZ1104" s="10"/>
      <c r="IA1104" s="10"/>
      <c r="IB1104" s="10"/>
      <c r="IC1104" s="10"/>
      <c r="ID1104" s="10"/>
      <c r="IE1104" s="10"/>
      <c r="IF1104" s="10"/>
      <c r="IG1104" s="10"/>
      <c r="IH1104" s="10"/>
      <c r="II1104" s="10"/>
      <c r="IJ1104" s="10"/>
      <c r="IK1104" s="10"/>
      <c r="IL1104" s="10"/>
      <c r="IM1104" s="10"/>
      <c r="IN1104" s="10"/>
      <c r="IO1104" s="10"/>
      <c r="IP1104" s="10"/>
      <c r="IQ1104" s="10"/>
      <c r="IR1104" s="10"/>
      <c r="IS1104" s="10"/>
      <c r="IT1104" s="10"/>
      <c r="IU1104" s="10"/>
      <c r="IV1104" s="10"/>
      <c r="IW1104" s="10"/>
    </row>
  </sheetData>
  <sheetProtection sheet="true" password="df75" objects="true" scenarios="true"/>
  <mergeCells count="10">
    <mergeCell ref="A1:H1"/>
    <mergeCell ref="A3:H3"/>
    <mergeCell ref="A4:H4"/>
    <mergeCell ref="A5:H5"/>
    <mergeCell ref="A7:H7"/>
    <mergeCell ref="E100:F100"/>
    <mergeCell ref="E102:F102"/>
    <mergeCell ref="E103:F103"/>
    <mergeCell ref="E104:F104"/>
    <mergeCell ref="E105:F105"/>
  </mergeCells>
  <printOptions headings="false" gridLines="false" gridLinesSet="true" horizontalCentered="true" verticalCentered="false"/>
  <pageMargins left="0.170138888888889" right="0.170138888888889" top="0.42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50:33Z</dcterms:created>
  <dc:creator>Marwin</dc:creator>
  <dc:description/>
  <dc:language>en-US</dc:language>
  <cp:lastModifiedBy>Marwin</cp:lastModifiedBy>
  <dcterms:modified xsi:type="dcterms:W3CDTF">2016-12-13T08:50:33Z</dcterms:modified>
  <cp:revision>0</cp:revision>
  <dc:subject/>
  <dc:title/>
</cp:coreProperties>
</file>